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Analýza WRC 2015" sheetId="1" state="visible" r:id="rId2"/>
    <sheet name="Mezičasy WRC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4">
  <si>
    <t xml:space="preserve">Analýza prvního dne WRC 2015</t>
  </si>
  <si>
    <t xml:space="preserve">Suma</t>
  </si>
  <si>
    <t xml:space="preserve">Čas</t>
  </si>
  <si>
    <t xml:space="preserve">Postup</t>
  </si>
  <si>
    <t xml:space="preserve">přímo</t>
  </si>
  <si>
    <t xml:space="preserve">Reálná délka postupu</t>
  </si>
  <si>
    <t xml:space="preserve">reálný</t>
  </si>
  <si>
    <t xml:space="preserve">Čas celkový</t>
  </si>
  <si>
    <t xml:space="preserve">Celkem přímo</t>
  </si>
  <si>
    <t xml:space="preserve">Celkem reálně</t>
  </si>
  <si>
    <t xml:space="preserve">Č.</t>
  </si>
  <si>
    <t xml:space="preserve">Kód</t>
  </si>
  <si>
    <t xml:space="preserve">Body</t>
  </si>
  <si>
    <t xml:space="preserve">bodů</t>
  </si>
  <si>
    <t xml:space="preserve">postup</t>
  </si>
  <si>
    <t xml:space="preserve">Délka</t>
  </si>
  <si>
    <t xml:space="preserve">Tempo</t>
  </si>
  <si>
    <t xml:space="preserve">Měřeno provazem</t>
  </si>
  <si>
    <t xml:space="preserve">GPS</t>
  </si>
  <si>
    <t xml:space="preserve">Plán</t>
  </si>
  <si>
    <t xml:space="preserve">Realita</t>
  </si>
  <si>
    <t xml:space="preserve">Poznámka</t>
  </si>
  <si>
    <t xml:space="preserve">Běh</t>
  </si>
  <si>
    <t xml:space="preserve">[km]</t>
  </si>
  <si>
    <t xml:space="preserve">[min/km]</t>
  </si>
  <si>
    <t xml:space="preserve">[cm]</t>
  </si>
  <si>
    <t xml:space="preserve">Start</t>
  </si>
  <si>
    <t xml:space="preserve">Odběh po nesprávné pěšině, cca 10 min. navíc</t>
  </si>
  <si>
    <t xml:space="preserve">Přeběhli jsme sedlo nad kontrolou =&gt; 2 km oblouk a cca 17 minut navíc</t>
  </si>
  <si>
    <t xml:space="preserve">Málem jsme přeběhli, naštěstí jsme se zorientovali podle potoků </t>
  </si>
  <si>
    <t xml:space="preserve">Podběhnutí kontroly, naštestí tam byli lidé</t>
  </si>
  <si>
    <t xml:space="preserve">Nabíráme vodu. Kontrolu jsme podběhli, ale zorientoval jsem se dle tvaru kopce</t>
  </si>
  <si>
    <t xml:space="preserve">Pochyby při dohledávce, ale šli jsme správně</t>
  </si>
  <si>
    <t xml:space="preserve">Plochý terén, kontrolu jsme naběhli a museli se 500 metrů vracet</t>
  </si>
  <si>
    <t xml:space="preserve">V mapě nebrodná říčka (nebyla to pravda), obíháme obloukem k brodu. Nabíráme vodu.</t>
  </si>
  <si>
    <t xml:space="preserve">Zbytečně jsme vystoupali až nad 2. rokli =&gt; 500 m a cca 10 min. navíc</t>
  </si>
  <si>
    <t xml:space="preserve">Analýza noci a druhého dne WRC 2015</t>
  </si>
  <si>
    <t xml:space="preserve">reál</t>
  </si>
  <si>
    <t xml:space="preserve">1. den (10 hodin) 42 km přímo/57 km reálně</t>
  </si>
  <si>
    <r>
      <rPr>
        <b val="true"/>
        <sz val="11"/>
        <rFont val="Times New Roman"/>
        <family val="1"/>
        <charset val="238"/>
      </rPr>
      <t xml:space="preserve">V půlce postupu zapínáme světla (cca 22:30)</t>
    </r>
    <r>
      <rPr>
        <sz val="11"/>
        <rFont val="Times New Roman"/>
        <family val="1"/>
        <charset val="238"/>
      </rPr>
      <t xml:space="preserve">; velké zdržení v bažinách (1 km za 34 minut)</t>
    </r>
  </si>
  <si>
    <t xml:space="preserve">Bažinu probíháme na jistotu podél plotu</t>
  </si>
  <si>
    <t xml:space="preserve">V mapě chyběl plot a neseděla klasifikace cest, ale nenechali jsme se nachytat</t>
  </si>
  <si>
    <t xml:space="preserve">Po přebrodění řeky bažiny a humusové houští (1 km džunglí za cca 14 minut)</t>
  </si>
  <si>
    <r>
      <rPr>
        <sz val="11"/>
        <rFont val="Times New Roman"/>
        <family val="1"/>
        <charset val="238"/>
      </rPr>
      <t xml:space="preserve">Cca </t>
    </r>
    <r>
      <rPr>
        <b val="true"/>
        <sz val="11"/>
        <rFont val="Times New Roman"/>
        <family val="1"/>
        <charset val="238"/>
      </rPr>
      <t xml:space="preserve">4:15</t>
    </r>
    <r>
      <rPr>
        <sz val="11"/>
        <rFont val="Times New Roman"/>
        <family val="1"/>
        <charset val="238"/>
      </rPr>
      <t xml:space="preserve"> konec svícení; </t>
    </r>
    <r>
      <rPr>
        <b val="true"/>
        <sz val="11"/>
        <rFont val="Times New Roman"/>
        <family val="1"/>
        <charset val="238"/>
      </rPr>
      <t xml:space="preserve">v noci (6 hod. 15 min.) 18 km přímo/25 km reálně</t>
    </r>
  </si>
  <si>
    <t xml:space="preserve">Nepatrné přeběhnutí rokle</t>
  </si>
  <si>
    <t xml:space="preserve">Nepatrná odchylka od ideálního postupu</t>
  </si>
  <si>
    <t xml:space="preserve">600 m zaběhnutí kvůli chybnému vyhodnocení pěšin, ztráta cca 9 minut</t>
  </si>
  <si>
    <t xml:space="preserve">Nabíráme vodu</t>
  </si>
  <si>
    <t xml:space="preserve">Vynechány k. 61 a 53 (-110 b. celkem)</t>
  </si>
  <si>
    <t xml:space="preserve">Předčasné odbočení z cesty, naštěstí terénní tvary byly zřetelné a daly se najít</t>
  </si>
  <si>
    <t xml:space="preserve">Neudržel jsem azimut a trefil špatné údolí =&gt; zabíhačka 1 km, cca 10 minut navíc</t>
  </si>
  <si>
    <t xml:space="preserve">Cíl</t>
  </si>
  <si>
    <t xml:space="preserve">2. den (7 hod. 26 min.) 31 km přímo/42 km reálně</t>
  </si>
  <si>
    <t xml:space="preserve">Dle GPS na webu:</t>
  </si>
  <si>
    <t xml:space="preserve">km</t>
  </si>
  <si>
    <t xml:space="preserve">Běh celkem:</t>
  </si>
  <si>
    <t xml:space="preserve">Finish</t>
  </si>
  <si>
    <t xml:space="preserve">On Course: 23:40:44</t>
  </si>
  <si>
    <t xml:space="preserve">Distance: 91,43km</t>
  </si>
  <si>
    <t xml:space="preserve">P: 91 </t>
  </si>
  <si>
    <t xml:space="preserve">90 /90</t>
  </si>
  <si>
    <t xml:space="preserve">2,75 km</t>
  </si>
  <si>
    <t xml:space="preserve">2 s</t>
  </si>
  <si>
    <t xml:space="preserve">P: 77 </t>
  </si>
  <si>
    <t xml:space="preserve">70 /160</t>
  </si>
  <si>
    <t xml:space="preserve">4,90 km</t>
  </si>
  <si>
    <t xml:space="preserve">1 s</t>
  </si>
  <si>
    <t xml:space="preserve">P: 75 </t>
  </si>
  <si>
    <t xml:space="preserve">70 /230</t>
  </si>
  <si>
    <t xml:space="preserve">8,51 km</t>
  </si>
  <si>
    <t xml:space="preserve">4 s</t>
  </si>
  <si>
    <t xml:space="preserve">P: 51 </t>
  </si>
  <si>
    <t xml:space="preserve">50 /280</t>
  </si>
  <si>
    <t xml:space="preserve">11,49 km</t>
  </si>
  <si>
    <t xml:space="preserve">P: 65 </t>
  </si>
  <si>
    <t xml:space="preserve">60 /340</t>
  </si>
  <si>
    <t xml:space="preserve">14,54 km</t>
  </si>
  <si>
    <t xml:space="preserve">P: 24 </t>
  </si>
  <si>
    <t xml:space="preserve">20 /360</t>
  </si>
  <si>
    <t xml:space="preserve">16,28 km</t>
  </si>
  <si>
    <t xml:space="preserve">3 s</t>
  </si>
  <si>
    <t xml:space="preserve">P: 48 </t>
  </si>
  <si>
    <t xml:space="preserve">40 /400</t>
  </si>
  <si>
    <t xml:space="preserve">18,96 km</t>
  </si>
  <si>
    <t xml:space="preserve">P: 93 </t>
  </si>
  <si>
    <t xml:space="preserve">90 /490</t>
  </si>
  <si>
    <t xml:space="preserve">21,29 km</t>
  </si>
  <si>
    <t xml:space="preserve">P: 66 </t>
  </si>
  <si>
    <t xml:space="preserve">60 /550</t>
  </si>
  <si>
    <t xml:space="preserve">23,21 km</t>
  </si>
  <si>
    <t xml:space="preserve">5 s</t>
  </si>
  <si>
    <t xml:space="preserve">P: 95 </t>
  </si>
  <si>
    <t xml:space="preserve">90 /640</t>
  </si>
  <si>
    <t xml:space="preserve">26,77 km</t>
  </si>
  <si>
    <t xml:space="preserve">P: 36 </t>
  </si>
  <si>
    <t xml:space="preserve">30 /670</t>
  </si>
  <si>
    <t xml:space="preserve">28,64 km</t>
  </si>
  <si>
    <t xml:space="preserve">P: 56 </t>
  </si>
  <si>
    <t xml:space="preserve">50 /720</t>
  </si>
  <si>
    <t xml:space="preserve">31,14 km</t>
  </si>
  <si>
    <t xml:space="preserve">7 s</t>
  </si>
  <si>
    <t xml:space="preserve">P: 85 </t>
  </si>
  <si>
    <t xml:space="preserve">80 /800</t>
  </si>
  <si>
    <t xml:space="preserve">33,62 km</t>
  </si>
  <si>
    <t xml:space="preserve">P: 92 </t>
  </si>
  <si>
    <t xml:space="preserve">90 /890</t>
  </si>
  <si>
    <t xml:space="preserve">35,54 km</t>
  </si>
  <si>
    <t xml:space="preserve">P: 50 </t>
  </si>
  <si>
    <t xml:space="preserve">50 /940</t>
  </si>
  <si>
    <t xml:space="preserve">39,21 km</t>
  </si>
  <si>
    <t xml:space="preserve">P: 81 </t>
  </si>
  <si>
    <t xml:space="preserve">80 /1020</t>
  </si>
  <si>
    <t xml:space="preserve">42,07 km</t>
  </si>
  <si>
    <t xml:space="preserve">P: 60 </t>
  </si>
  <si>
    <t xml:space="preserve">60 /1080</t>
  </si>
  <si>
    <t xml:space="preserve">45,72 km</t>
  </si>
  <si>
    <t xml:space="preserve">13 s</t>
  </si>
  <si>
    <t xml:space="preserve">P: 90 </t>
  </si>
  <si>
    <t xml:space="preserve">90 /1170</t>
  </si>
  <si>
    <t xml:space="preserve">48,59 km</t>
  </si>
  <si>
    <t xml:space="preserve">P: 31 </t>
  </si>
  <si>
    <t xml:space="preserve">30 /1200</t>
  </si>
  <si>
    <t xml:space="preserve">50,97 km</t>
  </si>
  <si>
    <t xml:space="preserve">6 s</t>
  </si>
  <si>
    <t xml:space="preserve">P: 82 </t>
  </si>
  <si>
    <t xml:space="preserve">80 /1280</t>
  </si>
  <si>
    <t xml:space="preserve">54,70 km</t>
  </si>
  <si>
    <t xml:space="preserve">P: 96 </t>
  </si>
  <si>
    <t xml:space="preserve">90 /1370</t>
  </si>
  <si>
    <t xml:space="preserve">57,02 km</t>
  </si>
  <si>
    <t xml:space="preserve">P: 42 </t>
  </si>
  <si>
    <t xml:space="preserve">40 /1410</t>
  </si>
  <si>
    <t xml:space="preserve">60,05 km</t>
  </si>
  <si>
    <t xml:space="preserve">P: 44 </t>
  </si>
  <si>
    <t xml:space="preserve">40 /1450</t>
  </si>
  <si>
    <t xml:space="preserve">61,48 km</t>
  </si>
  <si>
    <t xml:space="preserve">P: 64 </t>
  </si>
  <si>
    <t xml:space="preserve">60 /1510</t>
  </si>
  <si>
    <t xml:space="preserve">63,00 km</t>
  </si>
  <si>
    <t xml:space="preserve">11 s</t>
  </si>
  <si>
    <t xml:space="preserve">P: 94 </t>
  </si>
  <si>
    <t xml:space="preserve">90 /1600</t>
  </si>
  <si>
    <t xml:space="preserve">66,50 km</t>
  </si>
  <si>
    <t xml:space="preserve">P: 83 </t>
  </si>
  <si>
    <t xml:space="preserve">80 /1680</t>
  </si>
  <si>
    <t xml:space="preserve">69,08 km</t>
  </si>
  <si>
    <t xml:space="preserve">P: 52 </t>
  </si>
  <si>
    <t xml:space="preserve">50 /1730</t>
  </si>
  <si>
    <t xml:space="preserve">70,81 km</t>
  </si>
  <si>
    <t xml:space="preserve">P: 73 </t>
  </si>
  <si>
    <t xml:space="preserve">70 /1800</t>
  </si>
  <si>
    <t xml:space="preserve">74,05 km</t>
  </si>
  <si>
    <t xml:space="preserve">P: 63 </t>
  </si>
  <si>
    <t xml:space="preserve">60 /1860</t>
  </si>
  <si>
    <t xml:space="preserve">76,68 km</t>
  </si>
  <si>
    <t xml:space="preserve">P: 74 </t>
  </si>
  <si>
    <t xml:space="preserve">70 /1930</t>
  </si>
  <si>
    <t xml:space="preserve">78,65 km</t>
  </si>
  <si>
    <t xml:space="preserve">P: 80 </t>
  </si>
  <si>
    <t xml:space="preserve">80 /2010</t>
  </si>
  <si>
    <t xml:space="preserve">82,24 km</t>
  </si>
  <si>
    <t xml:space="preserve">8 s</t>
  </si>
  <si>
    <t xml:space="preserve">P: 71 </t>
  </si>
  <si>
    <t xml:space="preserve">70 /2080</t>
  </si>
  <si>
    <t xml:space="preserve">85,30 km</t>
  </si>
  <si>
    <t xml:space="preserve">9 s</t>
  </si>
  <si>
    <t xml:space="preserve">P: 20 </t>
  </si>
  <si>
    <t xml:space="preserve">20 /2100</t>
  </si>
  <si>
    <t xml:space="preserve">87,40 km</t>
  </si>
  <si>
    <t xml:space="preserve">P: 78 </t>
  </si>
  <si>
    <t xml:space="preserve">70 /2170</t>
  </si>
  <si>
    <t xml:space="preserve">89,93 km</t>
  </si>
  <si>
    <t xml:space="preserve">91,43 km</t>
  </si>
  <si>
    <t xml:space="preserve">0 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h:mm;@"/>
    <numFmt numFmtId="167" formatCode="[$-409]h:mm"/>
    <numFmt numFmtId="168" formatCode="General"/>
    <numFmt numFmtId="169" formatCode="0.0"/>
    <numFmt numFmtId="170" formatCode="[$-409]m/d/yyyy"/>
    <numFmt numFmtId="171" formatCode="[$-409]m/d/yyyy\ h:mm"/>
  </numFmts>
  <fonts count="2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sz val="10"/>
      <color rgb="FF008000"/>
      <name val="Courier New"/>
      <family val="3"/>
      <charset val="238"/>
    </font>
    <font>
      <b val="true"/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10"/>
      <color rgb="FFFFFF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_KRK_Zavod" xfId="23"/>
    <cellStyle name="normální_teamresult_1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24"/>
    <col collapsed="false" customWidth="true" hidden="false" outlineLevel="0" max="3" min="3" style="1" width="4.37"/>
    <col collapsed="false" customWidth="true" hidden="false" outlineLevel="0" max="4" min="4" style="1" width="4.99"/>
    <col collapsed="false" customWidth="true" hidden="false" outlineLevel="0" max="5" min="5" style="1" width="6.74"/>
    <col collapsed="false" customWidth="true" hidden="false" outlineLevel="0" max="6" min="6" style="1" width="5.37"/>
    <col collapsed="false" customWidth="true" hidden="false" outlineLevel="0" max="9" min="7" style="1" width="7.11"/>
    <col collapsed="false" customWidth="true" hidden="false" outlineLevel="0" max="10" min="10" style="1" width="5.24"/>
    <col collapsed="false" customWidth="true" hidden="false" outlineLevel="0" max="11" min="11" style="1" width="5.37"/>
    <col collapsed="false" customWidth="true" hidden="false" outlineLevel="0" max="12" min="12" style="1" width="7.11"/>
    <col collapsed="false" customWidth="true" hidden="false" outlineLevel="0" max="13" min="13" style="2" width="5.87"/>
    <col collapsed="false" customWidth="true" hidden="false" outlineLevel="0" max="14" min="14" style="1" width="7.62"/>
    <col collapsed="false" customWidth="true" hidden="false" outlineLevel="0" max="15" min="15" style="1" width="5.37"/>
    <col collapsed="false" customWidth="true" hidden="false" outlineLevel="0" max="16" min="16" style="1" width="7.24"/>
    <col collapsed="false" customWidth="true" hidden="false" outlineLevel="0" max="17" min="17" style="1" width="5.37"/>
    <col collapsed="false" customWidth="true" hidden="false" outlineLevel="0" max="18" min="18" style="1" width="7.11"/>
    <col collapsed="false" customWidth="true" hidden="false" outlineLevel="0" max="19" min="19" style="1" width="35.24"/>
    <col collapsed="false" customWidth="true" hidden="false" outlineLevel="0" max="20" min="20" style="1" width="3.99"/>
    <col collapsed="false" customWidth="false" hidden="false" outlineLevel="0" max="21" min="21" style="3" width="7.99"/>
    <col collapsed="false" customWidth="false" hidden="false" outlineLevel="0" max="257" min="22" style="1" width="7.99"/>
  </cols>
  <sheetData>
    <row r="1" customFormat="false" ht="15.75" hidden="false" customHeight="true" outlineLevel="0" collapsed="false">
      <c r="A1" s="3" t="s">
        <v>0</v>
      </c>
      <c r="H1" s="4"/>
      <c r="I1" s="4"/>
      <c r="J1" s="4"/>
    </row>
    <row r="2" customFormat="false" ht="5.25" hidden="false" customHeight="true" outlineLevel="0" collapsed="false">
      <c r="A2" s="5"/>
      <c r="H2" s="4"/>
      <c r="I2" s="4"/>
      <c r="J2" s="4"/>
    </row>
    <row r="3" s="3" customFormat="true" ht="14.25" hidden="false" customHeight="false" outlineLevel="0" collapsed="false">
      <c r="A3" s="6"/>
      <c r="B3" s="7"/>
      <c r="C3" s="7"/>
      <c r="D3" s="8" t="s">
        <v>1</v>
      </c>
      <c r="E3" s="9" t="s">
        <v>2</v>
      </c>
      <c r="F3" s="10" t="s">
        <v>3</v>
      </c>
      <c r="G3" s="11" t="s">
        <v>4</v>
      </c>
      <c r="H3" s="12" t="s">
        <v>5</v>
      </c>
      <c r="I3" s="13"/>
      <c r="J3" s="14"/>
      <c r="K3" s="10" t="s">
        <v>3</v>
      </c>
      <c r="L3" s="11" t="s">
        <v>6</v>
      </c>
      <c r="M3" s="15" t="s">
        <v>7</v>
      </c>
      <c r="N3" s="16"/>
      <c r="O3" s="12" t="s">
        <v>8</v>
      </c>
      <c r="P3" s="11"/>
      <c r="Q3" s="12" t="s">
        <v>9</v>
      </c>
      <c r="R3" s="11"/>
      <c r="S3" s="17"/>
      <c r="T3" s="9"/>
    </row>
    <row r="4" s="3" customFormat="true" ht="14.25" hidden="false" customHeight="false" outlineLevel="0" collapsed="false">
      <c r="A4" s="18" t="s">
        <v>10</v>
      </c>
      <c r="B4" s="19" t="s">
        <v>11</v>
      </c>
      <c r="C4" s="19" t="s">
        <v>12</v>
      </c>
      <c r="D4" s="20" t="s">
        <v>13</v>
      </c>
      <c r="E4" s="21" t="s">
        <v>14</v>
      </c>
      <c r="F4" s="22" t="s">
        <v>15</v>
      </c>
      <c r="G4" s="23" t="s">
        <v>16</v>
      </c>
      <c r="H4" s="24" t="s">
        <v>17</v>
      </c>
      <c r="I4" s="25"/>
      <c r="J4" s="20" t="s">
        <v>18</v>
      </c>
      <c r="K4" s="22" t="s">
        <v>15</v>
      </c>
      <c r="L4" s="23" t="s">
        <v>16</v>
      </c>
      <c r="M4" s="26" t="s">
        <v>19</v>
      </c>
      <c r="N4" s="23" t="s">
        <v>20</v>
      </c>
      <c r="O4" s="22" t="s">
        <v>15</v>
      </c>
      <c r="P4" s="23" t="s">
        <v>16</v>
      </c>
      <c r="Q4" s="22" t="s">
        <v>15</v>
      </c>
      <c r="R4" s="23" t="s">
        <v>16</v>
      </c>
      <c r="S4" s="27" t="s">
        <v>21</v>
      </c>
      <c r="T4" s="21" t="s">
        <v>22</v>
      </c>
    </row>
    <row r="5" s="3" customFormat="true" ht="15.75" hidden="false" customHeight="false" outlineLevel="0" collapsed="false">
      <c r="A5" s="28"/>
      <c r="B5" s="29"/>
      <c r="C5" s="29"/>
      <c r="D5" s="30"/>
      <c r="E5" s="31"/>
      <c r="F5" s="32" t="s">
        <v>23</v>
      </c>
      <c r="G5" s="33" t="s">
        <v>24</v>
      </c>
      <c r="H5" s="34" t="s">
        <v>25</v>
      </c>
      <c r="I5" s="35" t="s">
        <v>23</v>
      </c>
      <c r="J5" s="30" t="s">
        <v>23</v>
      </c>
      <c r="K5" s="32" t="s">
        <v>23</v>
      </c>
      <c r="L5" s="33" t="s">
        <v>24</v>
      </c>
      <c r="M5" s="36"/>
      <c r="N5" s="30"/>
      <c r="O5" s="32" t="s">
        <v>23</v>
      </c>
      <c r="P5" s="33" t="s">
        <v>24</v>
      </c>
      <c r="Q5" s="32" t="s">
        <v>23</v>
      </c>
      <c r="R5" s="33" t="s">
        <v>24</v>
      </c>
      <c r="S5" s="37"/>
      <c r="T5" s="31"/>
    </row>
    <row r="6" s="3" customFormat="true" ht="15" hidden="false" customHeight="false" outlineLevel="0" collapsed="false">
      <c r="A6" s="38"/>
      <c r="B6" s="39" t="s">
        <v>26</v>
      </c>
      <c r="C6" s="39"/>
      <c r="D6" s="40"/>
      <c r="E6" s="41"/>
      <c r="F6" s="42"/>
      <c r="G6" s="43"/>
      <c r="H6" s="44"/>
      <c r="I6" s="45"/>
      <c r="J6" s="46"/>
      <c r="K6" s="42"/>
      <c r="L6" s="43"/>
      <c r="M6" s="47" t="n">
        <v>0.5</v>
      </c>
      <c r="N6" s="48" t="n">
        <v>0.5</v>
      </c>
      <c r="O6" s="42"/>
      <c r="P6" s="43"/>
      <c r="Q6" s="42"/>
      <c r="R6" s="43"/>
      <c r="S6" s="49"/>
      <c r="T6" s="50"/>
      <c r="U6" s="51"/>
    </row>
    <row r="7" customFormat="false" ht="20.1" hidden="false" customHeight="true" outlineLevel="0" collapsed="false">
      <c r="A7" s="52" t="n">
        <v>1</v>
      </c>
      <c r="B7" s="53" t="n">
        <v>91</v>
      </c>
      <c r="C7" s="53" t="n">
        <v>90</v>
      </c>
      <c r="D7" s="54" t="n">
        <f aca="false">C7</f>
        <v>90</v>
      </c>
      <c r="E7" s="55" t="n">
        <v>0.0204050925925926</v>
      </c>
      <c r="F7" s="56" t="n">
        <v>2.75</v>
      </c>
      <c r="G7" s="57" t="n">
        <f aca="false">E7/F7</f>
        <v>0.00742003367003367</v>
      </c>
      <c r="H7" s="58" t="n">
        <v>8.3</v>
      </c>
      <c r="I7" s="59" t="n">
        <f aca="false">0.4*H7</f>
        <v>3.32</v>
      </c>
      <c r="J7" s="60"/>
      <c r="K7" s="56" t="n">
        <v>3.4</v>
      </c>
      <c r="L7" s="57" t="n">
        <f aca="false">E7/K7</f>
        <v>0.00600149782135076</v>
      </c>
      <c r="M7" s="61"/>
      <c r="N7" s="57" t="n">
        <v>0.520405092592593</v>
      </c>
      <c r="O7" s="56" t="n">
        <f aca="false">SUM(F$7:F7)</f>
        <v>2.75</v>
      </c>
      <c r="P7" s="62" t="n">
        <f aca="false">(N7-N$6)/O7</f>
        <v>0.00742003367003367</v>
      </c>
      <c r="Q7" s="56" t="n">
        <f aca="false">K7</f>
        <v>3.4</v>
      </c>
      <c r="R7" s="57" t="n">
        <f aca="false">(N7-N$6)/Q7</f>
        <v>0.00600149782135077</v>
      </c>
      <c r="S7" s="63" t="s">
        <v>27</v>
      </c>
      <c r="T7" s="64" t="n">
        <v>2</v>
      </c>
      <c r="U7" s="65"/>
    </row>
    <row r="8" customFormat="false" ht="20.1" hidden="false" customHeight="true" outlineLevel="0" collapsed="false">
      <c r="A8" s="52" t="n">
        <v>2</v>
      </c>
      <c r="B8" s="53" t="n">
        <v>77</v>
      </c>
      <c r="C8" s="53" t="n">
        <v>70</v>
      </c>
      <c r="D8" s="54" t="n">
        <f aca="false">SUM(C$7:C8)</f>
        <v>160</v>
      </c>
      <c r="E8" s="55" t="n">
        <v>0.0119328703703704</v>
      </c>
      <c r="F8" s="56" t="n">
        <v>2.14</v>
      </c>
      <c r="G8" s="57" t="n">
        <f aca="false">E8/F8</f>
        <v>0.00557610764970578</v>
      </c>
      <c r="H8" s="58" t="n">
        <v>6.4</v>
      </c>
      <c r="I8" s="59" t="n">
        <f aca="false">0.4*H8</f>
        <v>2.56</v>
      </c>
      <c r="J8" s="60"/>
      <c r="K8" s="56" t="n">
        <v>2.6</v>
      </c>
      <c r="L8" s="57" t="n">
        <f aca="false">E8/K8</f>
        <v>0.00458956552706553</v>
      </c>
      <c r="M8" s="61"/>
      <c r="N8" s="57" t="n">
        <v>0.532337962962963</v>
      </c>
      <c r="O8" s="56" t="n">
        <f aca="false">SUM(F$7:F8)</f>
        <v>4.89</v>
      </c>
      <c r="P8" s="62" t="n">
        <f aca="false">(N8-N$6)/O8</f>
        <v>0.00661308036052413</v>
      </c>
      <c r="Q8" s="56" t="n">
        <f aca="false">SUM(K$7:K8)</f>
        <v>6</v>
      </c>
      <c r="R8" s="57" t="n">
        <f aca="false">(N8-N$6)/Q8</f>
        <v>0.00538966049382716</v>
      </c>
      <c r="S8" s="63"/>
      <c r="T8" s="64" t="n">
        <v>1.4</v>
      </c>
      <c r="U8" s="65"/>
    </row>
    <row r="9" customFormat="false" ht="20.1" hidden="false" customHeight="true" outlineLevel="0" collapsed="false">
      <c r="A9" s="66" t="n">
        <v>3</v>
      </c>
      <c r="B9" s="67" t="n">
        <v>75</v>
      </c>
      <c r="C9" s="67" t="n">
        <v>70</v>
      </c>
      <c r="D9" s="68" t="n">
        <f aca="false">SUM(C$7:C9)</f>
        <v>230</v>
      </c>
      <c r="E9" s="69" t="n">
        <v>0.0285648148148148</v>
      </c>
      <c r="F9" s="70" t="n">
        <v>3.61</v>
      </c>
      <c r="G9" s="71" t="n">
        <f aca="false">E9/F9</f>
        <v>0.00791269108443624</v>
      </c>
      <c r="H9" s="72" t="n">
        <v>12</v>
      </c>
      <c r="I9" s="73" t="n">
        <f aca="false">0.4*H9</f>
        <v>4.8</v>
      </c>
      <c r="J9" s="74"/>
      <c r="K9" s="70" t="n">
        <v>4.8</v>
      </c>
      <c r="L9" s="71" t="n">
        <f aca="false">E9/K9</f>
        <v>0.00595100308641975</v>
      </c>
      <c r="M9" s="75" t="n">
        <v>0.572916666666667</v>
      </c>
      <c r="N9" s="71" t="n">
        <v>0.560902777777778</v>
      </c>
      <c r="O9" s="70" t="n">
        <f aca="false">SUM(F$7:F9)</f>
        <v>8.5</v>
      </c>
      <c r="P9" s="71" t="n">
        <f aca="false">(N9-N$6)/O9</f>
        <v>0.00716503267973856</v>
      </c>
      <c r="Q9" s="70" t="n">
        <f aca="false">SUM(K$7:K9)</f>
        <v>10.8</v>
      </c>
      <c r="R9" s="71" t="n">
        <f aca="false">(N9-N$6)/Q9</f>
        <v>0.00563914609053498</v>
      </c>
      <c r="S9" s="76"/>
      <c r="T9" s="77" t="n">
        <v>3.6</v>
      </c>
      <c r="U9" s="65"/>
    </row>
    <row r="10" customFormat="false" ht="20.1" hidden="false" customHeight="true" outlineLevel="0" collapsed="false">
      <c r="A10" s="52" t="n">
        <v>4</v>
      </c>
      <c r="B10" s="53" t="n">
        <v>51</v>
      </c>
      <c r="C10" s="53" t="n">
        <v>50</v>
      </c>
      <c r="D10" s="54" t="n">
        <f aca="false">SUM(C$7:C10)</f>
        <v>280</v>
      </c>
      <c r="E10" s="55" t="n">
        <v>0.020787037037037</v>
      </c>
      <c r="F10" s="56" t="n">
        <v>2.98</v>
      </c>
      <c r="G10" s="57" t="n">
        <f aca="false">E10/F10</f>
        <v>0.00697551578424062</v>
      </c>
      <c r="H10" s="58" t="n">
        <v>8.2</v>
      </c>
      <c r="I10" s="59" t="n">
        <f aca="false">0.4*H10</f>
        <v>3.28</v>
      </c>
      <c r="J10" s="60"/>
      <c r="K10" s="56" t="n">
        <v>3.3</v>
      </c>
      <c r="L10" s="57" t="n">
        <f aca="false">E10/K10</f>
        <v>0.00629910213243547</v>
      </c>
      <c r="M10" s="61"/>
      <c r="N10" s="57" t="n">
        <v>0.581689814814815</v>
      </c>
      <c r="O10" s="56" t="n">
        <f aca="false">SUM(F$7:F10)</f>
        <v>11.48</v>
      </c>
      <c r="P10" s="62" t="n">
        <f aca="false">(N10-N$6)/O10</f>
        <v>0.00711583752742289</v>
      </c>
      <c r="Q10" s="56" t="n">
        <f aca="false">SUM(K$7:K10)</f>
        <v>14.1</v>
      </c>
      <c r="R10" s="57" t="n">
        <f aca="false">(N10-N$6)/Q10</f>
        <v>0.00579360388757551</v>
      </c>
      <c r="S10" s="63"/>
      <c r="T10" s="64" t="n">
        <v>1.4</v>
      </c>
      <c r="U10" s="65"/>
    </row>
    <row r="11" customFormat="false" ht="27" hidden="false" customHeight="true" outlineLevel="0" collapsed="false">
      <c r="A11" s="66" t="n">
        <v>5</v>
      </c>
      <c r="B11" s="67" t="n">
        <v>65</v>
      </c>
      <c r="C11" s="67" t="n">
        <v>60</v>
      </c>
      <c r="D11" s="68" t="n">
        <f aca="false">SUM(C$7:C11)</f>
        <v>340</v>
      </c>
      <c r="E11" s="69" t="n">
        <v>0.0308101851851852</v>
      </c>
      <c r="F11" s="70" t="n">
        <v>3.05</v>
      </c>
      <c r="G11" s="71" t="n">
        <f aca="false">E11/F11</f>
        <v>0.0101017000607165</v>
      </c>
      <c r="H11" s="72" t="n">
        <v>13.7</v>
      </c>
      <c r="I11" s="73" t="n">
        <f aca="false">0.4*H11</f>
        <v>5.48</v>
      </c>
      <c r="J11" s="74"/>
      <c r="K11" s="70" t="n">
        <v>5.5</v>
      </c>
      <c r="L11" s="71" t="n">
        <f aca="false">E11/K11</f>
        <v>0.00560185185185185</v>
      </c>
      <c r="M11" s="75" t="n">
        <v>0.625</v>
      </c>
      <c r="N11" s="71" t="n">
        <v>0.6125</v>
      </c>
      <c r="O11" s="70" t="n">
        <f aca="false">SUM(F$7:F11)</f>
        <v>14.53</v>
      </c>
      <c r="P11" s="71" t="n">
        <f aca="false">(N11-N$6)/O11</f>
        <v>0.00774260151410874</v>
      </c>
      <c r="Q11" s="70" t="n">
        <f aca="false">SUM(K$7:K11)</f>
        <v>19.6</v>
      </c>
      <c r="R11" s="71" t="n">
        <f aca="false">(N11-N$6)/Q11</f>
        <v>0.00573979591836734</v>
      </c>
      <c r="S11" s="78" t="s">
        <v>28</v>
      </c>
      <c r="T11" s="77" t="n">
        <v>2</v>
      </c>
      <c r="U11" s="65"/>
    </row>
    <row r="12" customFormat="false" ht="20.1" hidden="false" customHeight="true" outlineLevel="0" collapsed="false">
      <c r="A12" s="52" t="n">
        <v>6</v>
      </c>
      <c r="B12" s="53" t="n">
        <v>24</v>
      </c>
      <c r="C12" s="53" t="n">
        <v>20</v>
      </c>
      <c r="D12" s="54" t="n">
        <f aca="false">SUM(C$7:C12)</f>
        <v>360</v>
      </c>
      <c r="E12" s="55" t="n">
        <v>0.0138425925925926</v>
      </c>
      <c r="F12" s="56" t="n">
        <v>1.74</v>
      </c>
      <c r="G12" s="57" t="n">
        <f aca="false">E12/F12</f>
        <v>0.00795551298424862</v>
      </c>
      <c r="H12" s="58" t="n">
        <v>5.6</v>
      </c>
      <c r="I12" s="59" t="n">
        <f aca="false">0.4*H12</f>
        <v>2.24</v>
      </c>
      <c r="J12" s="60"/>
      <c r="K12" s="56" t="n">
        <v>2.2</v>
      </c>
      <c r="L12" s="57" t="n">
        <f aca="false">E12/K12</f>
        <v>0.00629208754208754</v>
      </c>
      <c r="M12" s="61"/>
      <c r="N12" s="57" t="n">
        <v>0.626342592592593</v>
      </c>
      <c r="O12" s="56" t="n">
        <f aca="false">SUM(F$7:F12)</f>
        <v>16.27</v>
      </c>
      <c r="P12" s="62" t="n">
        <f aca="false">(N12-N$6)/O12</f>
        <v>0.00776537139475062</v>
      </c>
      <c r="Q12" s="56" t="n">
        <f aca="false">SUM(K$7:K12)</f>
        <v>21.8</v>
      </c>
      <c r="R12" s="57" t="n">
        <f aca="false">(N12-N$6)/Q12</f>
        <v>0.00579553177030241</v>
      </c>
      <c r="S12" s="63"/>
      <c r="T12" s="64" t="n">
        <v>1.7</v>
      </c>
      <c r="U12" s="65"/>
    </row>
    <row r="13" s="51" customFormat="true" ht="33" hidden="false" customHeight="true" outlineLevel="0" collapsed="false">
      <c r="A13" s="52" t="n">
        <v>7</v>
      </c>
      <c r="B13" s="53" t="n">
        <v>48</v>
      </c>
      <c r="C13" s="53" t="n">
        <v>40</v>
      </c>
      <c r="D13" s="54" t="n">
        <f aca="false">SUM(C$7:C13)</f>
        <v>400</v>
      </c>
      <c r="E13" s="55" t="n">
        <v>0.0217592592592593</v>
      </c>
      <c r="F13" s="56" t="n">
        <v>2.69</v>
      </c>
      <c r="G13" s="57" t="n">
        <f aca="false">E13/F13</f>
        <v>0.00808894396254991</v>
      </c>
      <c r="H13" s="58" t="n">
        <v>8.5</v>
      </c>
      <c r="I13" s="59" t="n">
        <f aca="false">0.4*H13</f>
        <v>3.4</v>
      </c>
      <c r="J13" s="60"/>
      <c r="K13" s="56" t="n">
        <v>3.4</v>
      </c>
      <c r="L13" s="57" t="n">
        <f aca="false">E13/K13</f>
        <v>0.00639978213507625</v>
      </c>
      <c r="M13" s="79"/>
      <c r="N13" s="57" t="n">
        <v>0.648101851851852</v>
      </c>
      <c r="O13" s="56" t="n">
        <f aca="false">SUM(F$7:F13)</f>
        <v>18.96</v>
      </c>
      <c r="P13" s="62" t="n">
        <f aca="false">(N13-N$6)/O13</f>
        <v>0.00781127910611033</v>
      </c>
      <c r="Q13" s="56" t="n">
        <f aca="false">SUM(K$7:K13)</f>
        <v>25.2</v>
      </c>
      <c r="R13" s="57" t="n">
        <f aca="false">(N13-N$6)/Q13</f>
        <v>0.00587705761316873</v>
      </c>
      <c r="S13" s="80" t="s">
        <v>29</v>
      </c>
      <c r="T13" s="64" t="n">
        <v>1.8</v>
      </c>
      <c r="U13" s="65"/>
    </row>
    <row r="14" customFormat="false" ht="20.1" hidden="false" customHeight="true" outlineLevel="0" collapsed="false">
      <c r="A14" s="52" t="n">
        <v>8</v>
      </c>
      <c r="B14" s="53" t="n">
        <v>93</v>
      </c>
      <c r="C14" s="53" t="n">
        <v>90</v>
      </c>
      <c r="D14" s="54" t="n">
        <f aca="false">SUM(C$7:C14)</f>
        <v>490</v>
      </c>
      <c r="E14" s="55" t="n">
        <v>0.0257523148148148</v>
      </c>
      <c r="F14" s="56" t="n">
        <v>2.33</v>
      </c>
      <c r="G14" s="57" t="n">
        <f aca="false">E14/F14</f>
        <v>0.0110524956286759</v>
      </c>
      <c r="H14" s="58" t="n">
        <v>8.2</v>
      </c>
      <c r="I14" s="59" t="n">
        <f aca="false">0.4*H14</f>
        <v>3.28</v>
      </c>
      <c r="J14" s="60"/>
      <c r="K14" s="56" t="n">
        <v>3.3</v>
      </c>
      <c r="L14" s="57" t="n">
        <f aca="false">E14/K14</f>
        <v>0.0078037317620651</v>
      </c>
      <c r="M14" s="61"/>
      <c r="N14" s="57" t="n">
        <v>0.673854166666667</v>
      </c>
      <c r="O14" s="56" t="n">
        <f aca="false">SUM(F$7:F14)</f>
        <v>21.29</v>
      </c>
      <c r="P14" s="62" t="n">
        <f aca="false">(N14-N$6)/O14</f>
        <v>0.00816600125254423</v>
      </c>
      <c r="Q14" s="56" t="n">
        <f aca="false">SUM(K$7:K14)</f>
        <v>28.5</v>
      </c>
      <c r="R14" s="57" t="n">
        <f aca="false">(N14-N$6)/Q14</f>
        <v>0.00610014619883041</v>
      </c>
      <c r="S14" s="63" t="s">
        <v>30</v>
      </c>
      <c r="T14" s="64" t="n">
        <v>1.2</v>
      </c>
      <c r="U14" s="65"/>
    </row>
    <row r="15" customFormat="false" ht="33.75" hidden="false" customHeight="true" outlineLevel="0" collapsed="false">
      <c r="A15" s="52" t="n">
        <v>9</v>
      </c>
      <c r="B15" s="53" t="n">
        <v>66</v>
      </c>
      <c r="C15" s="53" t="n">
        <v>60</v>
      </c>
      <c r="D15" s="54" t="n">
        <f aca="false">SUM(C$7:C15)</f>
        <v>550</v>
      </c>
      <c r="E15" s="55" t="n">
        <v>0.034525462962963</v>
      </c>
      <c r="F15" s="56" t="n">
        <v>1.92</v>
      </c>
      <c r="G15" s="57" t="n">
        <f aca="false">E15/F15</f>
        <v>0.0179820119598765</v>
      </c>
      <c r="H15" s="58" t="n">
        <v>8.5</v>
      </c>
      <c r="I15" s="59" t="n">
        <f aca="false">0.4*H15</f>
        <v>3.4</v>
      </c>
      <c r="J15" s="60"/>
      <c r="K15" s="56" t="n">
        <v>3.4</v>
      </c>
      <c r="L15" s="57" t="n">
        <f aca="false">E15/K15</f>
        <v>0.0101545479302832</v>
      </c>
      <c r="M15" s="61"/>
      <c r="N15" s="57" t="n">
        <v>0.70837962962963</v>
      </c>
      <c r="O15" s="56" t="n">
        <f aca="false">SUM(F$7:F15)</f>
        <v>23.21</v>
      </c>
      <c r="P15" s="62" t="n">
        <f aca="false">(N15-N$6)/O15</f>
        <v>0.00897801075526194</v>
      </c>
      <c r="Q15" s="56" t="n">
        <f aca="false">SUM(K$7:K15)</f>
        <v>31.9</v>
      </c>
      <c r="R15" s="57" t="n">
        <f aca="false">(N15-N$6)/Q15</f>
        <v>0.00653227679089748</v>
      </c>
      <c r="S15" s="81" t="s">
        <v>31</v>
      </c>
      <c r="T15" s="64" t="n">
        <v>1.2</v>
      </c>
      <c r="U15" s="65"/>
    </row>
    <row r="16" customFormat="false" ht="20.1" hidden="false" customHeight="true" outlineLevel="0" collapsed="false">
      <c r="A16" s="66" t="n">
        <v>10</v>
      </c>
      <c r="B16" s="67" t="n">
        <v>95</v>
      </c>
      <c r="C16" s="67" t="n">
        <v>90</v>
      </c>
      <c r="D16" s="68" t="n">
        <f aca="false">SUM(C$7:C16)</f>
        <v>640</v>
      </c>
      <c r="E16" s="69" t="n">
        <v>0.0326273148148148</v>
      </c>
      <c r="F16" s="70" t="n">
        <v>3.56</v>
      </c>
      <c r="G16" s="71" t="n">
        <f aca="false">E16/F16</f>
        <v>0.0091649760715772</v>
      </c>
      <c r="H16" s="72" t="n">
        <v>10</v>
      </c>
      <c r="I16" s="73" t="n">
        <f aca="false">0.4*H16</f>
        <v>4</v>
      </c>
      <c r="J16" s="74"/>
      <c r="K16" s="70" t="n">
        <v>4</v>
      </c>
      <c r="L16" s="71" t="n">
        <f aca="false">E16/K16</f>
        <v>0.0081568287037037</v>
      </c>
      <c r="M16" s="75" t="n">
        <v>0.720833333333333</v>
      </c>
      <c r="N16" s="71" t="n">
        <v>0.741006944444445</v>
      </c>
      <c r="O16" s="70" t="n">
        <f aca="false">SUM(F$7:F16)</f>
        <v>26.77</v>
      </c>
      <c r="P16" s="71" t="n">
        <f aca="false">(N16-N$6)/O16</f>
        <v>0.00900287427883618</v>
      </c>
      <c r="Q16" s="70" t="n">
        <f aca="false">SUM(K$7:K16)</f>
        <v>35.9</v>
      </c>
      <c r="R16" s="71" t="n">
        <f aca="false">(N16-N$6)/Q16</f>
        <v>0.00671328536056948</v>
      </c>
      <c r="S16" s="82"/>
      <c r="T16" s="77" t="n">
        <v>1.6</v>
      </c>
      <c r="U16" s="65"/>
    </row>
    <row r="17" customFormat="false" ht="20.1" hidden="false" customHeight="true" outlineLevel="0" collapsed="false">
      <c r="A17" s="52" t="n">
        <v>11</v>
      </c>
      <c r="B17" s="53" t="n">
        <v>36</v>
      </c>
      <c r="C17" s="53" t="n">
        <v>30</v>
      </c>
      <c r="D17" s="54" t="n">
        <f aca="false">SUM(C$7:C17)</f>
        <v>670</v>
      </c>
      <c r="E17" s="55" t="n">
        <v>0.0196412037037037</v>
      </c>
      <c r="F17" s="56" t="n">
        <v>1.86</v>
      </c>
      <c r="G17" s="57" t="n">
        <f aca="false">E17/F17</f>
        <v>0.0105597869374751</v>
      </c>
      <c r="H17" s="58" t="n">
        <v>5.5</v>
      </c>
      <c r="I17" s="59" t="n">
        <f aca="false">0.4*H17</f>
        <v>2.2</v>
      </c>
      <c r="J17" s="60"/>
      <c r="K17" s="56" t="n">
        <v>2.2</v>
      </c>
      <c r="L17" s="57" t="n">
        <f aca="false">E17/K17</f>
        <v>0.00892781986531987</v>
      </c>
      <c r="M17" s="61"/>
      <c r="N17" s="57" t="n">
        <v>0.760648148148148</v>
      </c>
      <c r="O17" s="56" t="n">
        <f aca="false">SUM(F$7:F17)</f>
        <v>28.63</v>
      </c>
      <c r="P17" s="62" t="n">
        <f aca="false">(N17-N$6)/O17</f>
        <v>0.00910402194020776</v>
      </c>
      <c r="Q17" s="56" t="n">
        <f aca="false">SUM(K$7:K17)</f>
        <v>38.1</v>
      </c>
      <c r="R17" s="57" t="n">
        <f aca="false">(N17-N$6)/Q17</f>
        <v>0.00684115874404588</v>
      </c>
      <c r="S17" s="63" t="s">
        <v>32</v>
      </c>
      <c r="T17" s="64" t="n">
        <v>0.5</v>
      </c>
      <c r="U17" s="65"/>
    </row>
    <row r="18" customFormat="false" ht="20.1" hidden="false" customHeight="true" outlineLevel="0" collapsed="false">
      <c r="A18" s="52" t="n">
        <v>12</v>
      </c>
      <c r="B18" s="53" t="n">
        <v>56</v>
      </c>
      <c r="C18" s="53" t="n">
        <v>50</v>
      </c>
      <c r="D18" s="54" t="n">
        <f aca="false">SUM(C$7:C18)</f>
        <v>720</v>
      </c>
      <c r="E18" s="55" t="n">
        <v>0.0247337962962963</v>
      </c>
      <c r="F18" s="56" t="n">
        <v>2.51</v>
      </c>
      <c r="G18" s="57" t="n">
        <f aca="false">E18/F18</f>
        <v>0.00985410211007821</v>
      </c>
      <c r="H18" s="58" t="n">
        <v>7.3</v>
      </c>
      <c r="I18" s="59" t="n">
        <f aca="false">0.4*H18</f>
        <v>2.92</v>
      </c>
      <c r="J18" s="60"/>
      <c r="K18" s="56" t="n">
        <v>2.92</v>
      </c>
      <c r="L18" s="57" t="n">
        <f aca="false">E18/K18</f>
        <v>0.00847047818366311</v>
      </c>
      <c r="M18" s="61"/>
      <c r="N18" s="57" t="n">
        <v>0.785381944444444</v>
      </c>
      <c r="O18" s="56" t="n">
        <f aca="false">SUM(F$7:F18)</f>
        <v>31.14</v>
      </c>
      <c r="P18" s="62" t="n">
        <f aca="false">(N18-N$6)/O18</f>
        <v>0.00916448119603226</v>
      </c>
      <c r="Q18" s="56" t="n">
        <f aca="false">SUM(K$7:K18)</f>
        <v>41.02</v>
      </c>
      <c r="R18" s="57" t="n">
        <f aca="false">(N18-N$6)/Q18</f>
        <v>0.00695714150278997</v>
      </c>
      <c r="S18" s="81"/>
      <c r="T18" s="64" t="n">
        <v>1.6</v>
      </c>
      <c r="U18" s="65"/>
    </row>
    <row r="19" s="51" customFormat="true" ht="20.1" hidden="false" customHeight="true" outlineLevel="0" collapsed="false">
      <c r="A19" s="52" t="n">
        <v>13</v>
      </c>
      <c r="B19" s="53" t="n">
        <v>85</v>
      </c>
      <c r="C19" s="53" t="n">
        <v>80</v>
      </c>
      <c r="D19" s="54" t="n">
        <f aca="false">SUM(C$7:C19)</f>
        <v>800</v>
      </c>
      <c r="E19" s="55" t="n">
        <v>0.0227546296296296</v>
      </c>
      <c r="F19" s="56" t="n">
        <v>2.48</v>
      </c>
      <c r="G19" s="57" t="n">
        <f aca="false">E19/F19</f>
        <v>0.00917525388291517</v>
      </c>
      <c r="H19" s="58" t="n">
        <v>7.8</v>
      </c>
      <c r="I19" s="59" t="n">
        <f aca="false">0.4*H19</f>
        <v>3.12</v>
      </c>
      <c r="J19" s="60"/>
      <c r="K19" s="56" t="n">
        <v>3.12</v>
      </c>
      <c r="L19" s="57" t="n">
        <f aca="false">E19/K19</f>
        <v>0.00729315052231719</v>
      </c>
      <c r="M19" s="79"/>
      <c r="N19" s="57" t="n">
        <v>0.808136574074074</v>
      </c>
      <c r="O19" s="56" t="n">
        <f aca="false">SUM(F$7:F19)</f>
        <v>33.62</v>
      </c>
      <c r="P19" s="62" t="n">
        <f aca="false">(N19-N$6)/O19</f>
        <v>0.00916527584991297</v>
      </c>
      <c r="Q19" s="56" t="n">
        <f aca="false">SUM(K$7:K19)</f>
        <v>44.14</v>
      </c>
      <c r="R19" s="57" t="n">
        <f aca="false">(N19-N$6)/Q19</f>
        <v>0.00698089202705197</v>
      </c>
      <c r="S19" s="63"/>
      <c r="T19" s="64" t="n">
        <v>1.1</v>
      </c>
      <c r="U19" s="65"/>
    </row>
    <row r="20" customFormat="false" ht="30.95" hidden="false" customHeight="true" outlineLevel="0" collapsed="false">
      <c r="A20" s="66" t="n">
        <v>14</v>
      </c>
      <c r="B20" s="67" t="n">
        <v>92</v>
      </c>
      <c r="C20" s="67" t="n">
        <v>90</v>
      </c>
      <c r="D20" s="68" t="n">
        <f aca="false">SUM(C$7:C20)</f>
        <v>890</v>
      </c>
      <c r="E20" s="69" t="n">
        <v>0.0251273148148148</v>
      </c>
      <c r="F20" s="70" t="n">
        <v>1.92</v>
      </c>
      <c r="G20" s="71" t="n">
        <f aca="false">E20/F20</f>
        <v>0.013087143132716</v>
      </c>
      <c r="H20" s="72" t="n">
        <v>7.5</v>
      </c>
      <c r="I20" s="73" t="n">
        <f aca="false">0.4*H20</f>
        <v>3</v>
      </c>
      <c r="J20" s="74"/>
      <c r="K20" s="70" t="n">
        <v>3</v>
      </c>
      <c r="L20" s="71" t="n">
        <f aca="false">E20/K20</f>
        <v>0.00837577160493827</v>
      </c>
      <c r="M20" s="75" t="n">
        <v>0.802083333333333</v>
      </c>
      <c r="N20" s="71" t="n">
        <v>0.833263888888889</v>
      </c>
      <c r="O20" s="70" t="n">
        <f aca="false">SUM(F$7:F20)</f>
        <v>35.54</v>
      </c>
      <c r="P20" s="71" t="n">
        <f aca="false">(N20-N$6)/O20</f>
        <v>0.00937714937785281</v>
      </c>
      <c r="Q20" s="70" t="n">
        <f aca="false">SUM(K$7:K20)</f>
        <v>47.14</v>
      </c>
      <c r="R20" s="71" t="n">
        <f aca="false">(N20-N$6)/Q20</f>
        <v>0.0070696624711262</v>
      </c>
      <c r="S20" s="78" t="s">
        <v>33</v>
      </c>
      <c r="T20" s="77" t="n">
        <v>1</v>
      </c>
      <c r="U20" s="65"/>
    </row>
    <row r="21" s="51" customFormat="true" ht="36.75" hidden="false" customHeight="true" outlineLevel="0" collapsed="false">
      <c r="A21" s="52" t="n">
        <v>15</v>
      </c>
      <c r="B21" s="53" t="n">
        <v>50</v>
      </c>
      <c r="C21" s="53" t="n">
        <v>50</v>
      </c>
      <c r="D21" s="54" t="n">
        <f aca="false">SUM(C$7:C21)</f>
        <v>940</v>
      </c>
      <c r="E21" s="55" t="n">
        <v>0.0462268518518519</v>
      </c>
      <c r="F21" s="56" t="n">
        <v>3.67</v>
      </c>
      <c r="G21" s="57" t="n">
        <f aca="false">E21/F21</f>
        <v>0.0125958724391967</v>
      </c>
      <c r="H21" s="58" t="n">
        <v>14</v>
      </c>
      <c r="I21" s="59" t="n">
        <f aca="false">0.4*H21</f>
        <v>5.6</v>
      </c>
      <c r="J21" s="60"/>
      <c r="K21" s="56" t="n">
        <v>5.6</v>
      </c>
      <c r="L21" s="57" t="n">
        <f aca="false">E21/K21</f>
        <v>0.00825479497354498</v>
      </c>
      <c r="M21" s="79"/>
      <c r="N21" s="57" t="n">
        <v>0.879490740740741</v>
      </c>
      <c r="O21" s="56" t="n">
        <f aca="false">SUM(F$7:F21)</f>
        <v>39.21</v>
      </c>
      <c r="P21" s="62" t="n">
        <f aca="false">(N21-N$6)/O21</f>
        <v>0.0096784172593915</v>
      </c>
      <c r="Q21" s="56" t="n">
        <f aca="false">SUM(K$7:K21)</f>
        <v>52.74</v>
      </c>
      <c r="R21" s="57" t="n">
        <f aca="false">(N21-N$6)/Q21</f>
        <v>0.00719550134131097</v>
      </c>
      <c r="S21" s="80" t="s">
        <v>34</v>
      </c>
      <c r="T21" s="64" t="n">
        <v>2.6</v>
      </c>
      <c r="U21" s="65"/>
    </row>
    <row r="22" customFormat="false" ht="33" hidden="false" customHeight="true" outlineLevel="0" collapsed="false">
      <c r="A22" s="83" t="n">
        <v>16</v>
      </c>
      <c r="B22" s="84" t="n">
        <v>81</v>
      </c>
      <c r="C22" s="84" t="n">
        <v>80</v>
      </c>
      <c r="D22" s="85" t="n">
        <f aca="false">SUM(C$7:C22)</f>
        <v>1020</v>
      </c>
      <c r="E22" s="86" t="n">
        <v>0.034837962962963</v>
      </c>
      <c r="F22" s="87" t="n">
        <v>2.86</v>
      </c>
      <c r="G22" s="88" t="n">
        <f aca="false">E22/F22</f>
        <v>0.0121811059311059</v>
      </c>
      <c r="H22" s="89" t="n">
        <v>10</v>
      </c>
      <c r="I22" s="90" t="n">
        <f aca="false">0.4*H22</f>
        <v>4</v>
      </c>
      <c r="J22" s="91"/>
      <c r="K22" s="87" t="n">
        <v>4</v>
      </c>
      <c r="L22" s="88" t="n">
        <f aca="false">E22/K22</f>
        <v>0.00870949074074074</v>
      </c>
      <c r="M22" s="92" t="n">
        <v>0.861111111111111</v>
      </c>
      <c r="N22" s="88" t="n">
        <v>0.914328703703704</v>
      </c>
      <c r="O22" s="87" t="n">
        <f aca="false">SUM(F$7:F22)</f>
        <v>42.07</v>
      </c>
      <c r="P22" s="88" t="n">
        <f aca="false">(N22-N$6)/O22</f>
        <v>0.00984855487767301</v>
      </c>
      <c r="Q22" s="87" t="n">
        <f aca="false">SUM(K$7:K22)</f>
        <v>56.74</v>
      </c>
      <c r="R22" s="88" t="n">
        <f aca="false">(N22-N$6)/Q22</f>
        <v>0.00730223305787282</v>
      </c>
      <c r="S22" s="93" t="s">
        <v>35</v>
      </c>
      <c r="T22" s="94" t="n">
        <v>2.2</v>
      </c>
      <c r="U22" s="65"/>
    </row>
    <row r="23" customFormat="false" ht="15.75" hidden="false" customHeight="true" outlineLevel="0" collapsed="false">
      <c r="A23" s="3" t="s">
        <v>36</v>
      </c>
      <c r="H23" s="95"/>
      <c r="I23" s="95"/>
      <c r="J23" s="95"/>
    </row>
    <row r="24" customFormat="false" ht="5.25" hidden="false" customHeight="true" outlineLevel="0" collapsed="false">
      <c r="A24" s="5"/>
      <c r="H24" s="4"/>
      <c r="I24" s="4"/>
      <c r="J24" s="4"/>
    </row>
    <row r="25" s="3" customFormat="true" ht="14.25" hidden="false" customHeight="false" outlineLevel="0" collapsed="false">
      <c r="A25" s="6"/>
      <c r="B25" s="7"/>
      <c r="C25" s="7"/>
      <c r="D25" s="8" t="s">
        <v>1</v>
      </c>
      <c r="E25" s="9" t="s">
        <v>2</v>
      </c>
      <c r="F25" s="10" t="s">
        <v>3</v>
      </c>
      <c r="G25" s="11" t="s">
        <v>4</v>
      </c>
      <c r="H25" s="12" t="s">
        <v>5</v>
      </c>
      <c r="I25" s="13"/>
      <c r="J25" s="14"/>
      <c r="K25" s="10" t="s">
        <v>3</v>
      </c>
      <c r="L25" s="11" t="s">
        <v>37</v>
      </c>
      <c r="M25" s="15" t="s">
        <v>7</v>
      </c>
      <c r="N25" s="16"/>
      <c r="O25" s="12" t="s">
        <v>8</v>
      </c>
      <c r="P25" s="11"/>
      <c r="Q25" s="12" t="s">
        <v>9</v>
      </c>
      <c r="R25" s="11"/>
      <c r="S25" s="96" t="s">
        <v>21</v>
      </c>
      <c r="T25" s="9"/>
    </row>
    <row r="26" s="3" customFormat="true" ht="14.25" hidden="false" customHeight="false" outlineLevel="0" collapsed="false">
      <c r="A26" s="18" t="s">
        <v>10</v>
      </c>
      <c r="B26" s="19" t="s">
        <v>11</v>
      </c>
      <c r="C26" s="19" t="s">
        <v>12</v>
      </c>
      <c r="D26" s="20" t="s">
        <v>13</v>
      </c>
      <c r="E26" s="21" t="s">
        <v>14</v>
      </c>
      <c r="F26" s="22" t="s">
        <v>15</v>
      </c>
      <c r="G26" s="23" t="s">
        <v>16</v>
      </c>
      <c r="H26" s="24" t="s">
        <v>17</v>
      </c>
      <c r="I26" s="25"/>
      <c r="J26" s="20" t="s">
        <v>18</v>
      </c>
      <c r="K26" s="22" t="s">
        <v>15</v>
      </c>
      <c r="L26" s="23" t="s">
        <v>16</v>
      </c>
      <c r="M26" s="26" t="s">
        <v>19</v>
      </c>
      <c r="N26" s="23" t="s">
        <v>20</v>
      </c>
      <c r="O26" s="22" t="s">
        <v>15</v>
      </c>
      <c r="P26" s="23" t="s">
        <v>16</v>
      </c>
      <c r="Q26" s="22" t="s">
        <v>15</v>
      </c>
      <c r="R26" s="23" t="s">
        <v>16</v>
      </c>
      <c r="S26" s="97"/>
      <c r="T26" s="21" t="s">
        <v>22</v>
      </c>
    </row>
    <row r="27" s="3" customFormat="true" ht="15.75" hidden="false" customHeight="false" outlineLevel="0" collapsed="false">
      <c r="A27" s="28"/>
      <c r="B27" s="29"/>
      <c r="C27" s="29"/>
      <c r="D27" s="30"/>
      <c r="E27" s="31"/>
      <c r="F27" s="32" t="s">
        <v>23</v>
      </c>
      <c r="G27" s="33" t="s">
        <v>24</v>
      </c>
      <c r="H27" s="34" t="s">
        <v>25</v>
      </c>
      <c r="I27" s="35" t="s">
        <v>23</v>
      </c>
      <c r="J27" s="30" t="s">
        <v>23</v>
      </c>
      <c r="K27" s="32" t="s">
        <v>23</v>
      </c>
      <c r="L27" s="33" t="s">
        <v>24</v>
      </c>
      <c r="M27" s="36"/>
      <c r="N27" s="30"/>
      <c r="O27" s="32" t="s">
        <v>23</v>
      </c>
      <c r="P27" s="33" t="s">
        <v>24</v>
      </c>
      <c r="Q27" s="32" t="s">
        <v>23</v>
      </c>
      <c r="R27" s="33" t="s">
        <v>24</v>
      </c>
      <c r="S27" s="98" t="s">
        <v>38</v>
      </c>
      <c r="T27" s="31"/>
    </row>
    <row r="28" customFormat="false" ht="33" hidden="false" customHeight="true" outlineLevel="0" collapsed="false">
      <c r="A28" s="42" t="n">
        <v>17</v>
      </c>
      <c r="B28" s="99" t="n">
        <v>60</v>
      </c>
      <c r="C28" s="99" t="n">
        <v>60</v>
      </c>
      <c r="D28" s="43" t="n">
        <f aca="false">SUM(C$7:C28)</f>
        <v>1080</v>
      </c>
      <c r="E28" s="100" t="n">
        <v>0.0707523148148148</v>
      </c>
      <c r="F28" s="101" t="n">
        <v>3.65</v>
      </c>
      <c r="G28" s="102" t="n">
        <f aca="false">E28/F28</f>
        <v>0.0193841958396753</v>
      </c>
      <c r="H28" s="103" t="n">
        <v>15</v>
      </c>
      <c r="I28" s="104" t="n">
        <f aca="false">0.4*H28</f>
        <v>6</v>
      </c>
      <c r="J28" s="105"/>
      <c r="K28" s="101" t="n">
        <v>6</v>
      </c>
      <c r="L28" s="102" t="n">
        <f aca="false">E28/K28</f>
        <v>0.0117920524691358</v>
      </c>
      <c r="M28" s="106"/>
      <c r="N28" s="102" t="n">
        <v>0.985081018518519</v>
      </c>
      <c r="O28" s="101" t="n">
        <f aca="false">SUM(F$7:F28)</f>
        <v>45.72</v>
      </c>
      <c r="P28" s="107" t="n">
        <f aca="false">(N28-N$6)/O28</f>
        <v>0.010609821052461</v>
      </c>
      <c r="Q28" s="101" t="n">
        <f aca="false">SUM(K$7:K28)</f>
        <v>62.74</v>
      </c>
      <c r="R28" s="102" t="n">
        <f aca="false">(N28-N$6)/Q28</f>
        <v>0.0077316069257016</v>
      </c>
      <c r="S28" s="108" t="s">
        <v>39</v>
      </c>
      <c r="T28" s="109" t="n">
        <v>1</v>
      </c>
      <c r="U28" s="65"/>
    </row>
    <row r="29" customFormat="false" ht="20.1" hidden="false" customHeight="true" outlineLevel="0" collapsed="false">
      <c r="A29" s="52" t="n">
        <v>18</v>
      </c>
      <c r="B29" s="53" t="n">
        <v>90</v>
      </c>
      <c r="C29" s="53" t="n">
        <v>90</v>
      </c>
      <c r="D29" s="54" t="n">
        <f aca="false">SUM(C$7:C29)</f>
        <v>1170</v>
      </c>
      <c r="E29" s="55" t="n">
        <v>0.0425115740740741</v>
      </c>
      <c r="F29" s="56" t="n">
        <v>2.87</v>
      </c>
      <c r="G29" s="57" t="n">
        <f aca="false">E29/F29</f>
        <v>0.014812395147761</v>
      </c>
      <c r="H29" s="58" t="n">
        <v>9.3</v>
      </c>
      <c r="I29" s="59" t="n">
        <f aca="false">0.4*H29</f>
        <v>3.72</v>
      </c>
      <c r="J29" s="60" t="n">
        <v>3.4</v>
      </c>
      <c r="K29" s="56" t="n">
        <v>3.7</v>
      </c>
      <c r="L29" s="57" t="n">
        <f aca="false">E29/K29</f>
        <v>0.0114896146146146</v>
      </c>
      <c r="M29" s="61"/>
      <c r="N29" s="57" t="n">
        <v>1.02759259259259</v>
      </c>
      <c r="O29" s="56" t="n">
        <f aca="false">SUM(F$7:F29)</f>
        <v>48.59</v>
      </c>
      <c r="P29" s="62" t="n">
        <f aca="false">(N29-N$6)/O29</f>
        <v>0.0108580488288247</v>
      </c>
      <c r="Q29" s="56" t="n">
        <f aca="false">SUM(K$7:K29)</f>
        <v>66.44</v>
      </c>
      <c r="R29" s="57" t="n">
        <f aca="false">(N29-N$6)/Q29</f>
        <v>0.00794088790777533</v>
      </c>
      <c r="S29" s="63" t="s">
        <v>40</v>
      </c>
      <c r="T29" s="110" t="n">
        <v>0.5</v>
      </c>
      <c r="U29" s="65"/>
    </row>
    <row r="30" customFormat="false" ht="33" hidden="false" customHeight="true" outlineLevel="0" collapsed="false">
      <c r="A30" s="52" t="n">
        <v>19</v>
      </c>
      <c r="B30" s="53" t="n">
        <v>31</v>
      </c>
      <c r="C30" s="53" t="n">
        <v>30</v>
      </c>
      <c r="D30" s="54" t="n">
        <f aca="false">SUM(C$7:C30)</f>
        <v>1200</v>
      </c>
      <c r="E30" s="55" t="n">
        <v>0.0405208333333333</v>
      </c>
      <c r="F30" s="56" t="n">
        <v>2.38</v>
      </c>
      <c r="G30" s="57" t="n">
        <f aca="false">E30/F30</f>
        <v>0.0170255602240896</v>
      </c>
      <c r="H30" s="58" t="n">
        <v>8</v>
      </c>
      <c r="I30" s="59" t="n">
        <f aca="false">0.4*H30</f>
        <v>3.2</v>
      </c>
      <c r="J30" s="60" t="n">
        <v>3.1</v>
      </c>
      <c r="K30" s="56" t="n">
        <v>3.2</v>
      </c>
      <c r="L30" s="57" t="n">
        <f aca="false">E30/K30</f>
        <v>0.0126627604166667</v>
      </c>
      <c r="M30" s="61"/>
      <c r="N30" s="57" t="n">
        <v>1.06811342592593</v>
      </c>
      <c r="O30" s="56" t="n">
        <f aca="false">SUM(F$7:F30)</f>
        <v>50.97</v>
      </c>
      <c r="P30" s="62" t="n">
        <f aca="false">(N30-N$6)/O30</f>
        <v>0.0111460354311541</v>
      </c>
      <c r="Q30" s="56" t="n">
        <f aca="false">SUM(K$7:K30)</f>
        <v>69.64</v>
      </c>
      <c r="R30" s="57" t="n">
        <f aca="false">(N30-N$6)/Q30</f>
        <v>0.00815786079732806</v>
      </c>
      <c r="S30" s="80" t="s">
        <v>41</v>
      </c>
      <c r="T30" s="110" t="n">
        <v>1</v>
      </c>
      <c r="U30" s="65"/>
    </row>
    <row r="31" customFormat="false" ht="20.1" hidden="false" customHeight="true" outlineLevel="0" collapsed="false">
      <c r="A31" s="52" t="n">
        <v>20</v>
      </c>
      <c r="B31" s="53" t="n">
        <v>82</v>
      </c>
      <c r="C31" s="53" t="n">
        <v>80</v>
      </c>
      <c r="D31" s="54" t="n">
        <f aca="false">SUM(C$7:C31)</f>
        <v>1280</v>
      </c>
      <c r="E31" s="55" t="n">
        <v>0.0334375</v>
      </c>
      <c r="F31" s="56" t="n">
        <v>3.72</v>
      </c>
      <c r="G31" s="57" t="n">
        <f aca="false">E31/F31</f>
        <v>0.00898857526881721</v>
      </c>
      <c r="H31" s="58" t="n">
        <v>12</v>
      </c>
      <c r="I31" s="59" t="n">
        <f aca="false">0.4*H31</f>
        <v>4.8</v>
      </c>
      <c r="J31" s="60" t="n">
        <v>3.3</v>
      </c>
      <c r="K31" s="56" t="n">
        <v>4.8</v>
      </c>
      <c r="L31" s="57" t="n">
        <f aca="false">E31/K31</f>
        <v>0.00696614583333333</v>
      </c>
      <c r="M31" s="79"/>
      <c r="N31" s="57" t="n">
        <v>1.10155092592593</v>
      </c>
      <c r="O31" s="56" t="n">
        <f aca="false">SUM(F$7:F31)</f>
        <v>54.69</v>
      </c>
      <c r="P31" s="62" t="n">
        <f aca="false">(N31-N$6)/O31</f>
        <v>0.0109992855353067</v>
      </c>
      <c r="Q31" s="56" t="n">
        <f aca="false">SUM(K$7:K31)</f>
        <v>74.44</v>
      </c>
      <c r="R31" s="57" t="n">
        <f aca="false">(N31-N$6)/Q31</f>
        <v>0.00808101727466317</v>
      </c>
      <c r="S31" s="63"/>
      <c r="T31" s="110" t="n">
        <v>3</v>
      </c>
      <c r="U31" s="65"/>
    </row>
    <row r="32" customFormat="false" ht="20.1" hidden="false" customHeight="true" outlineLevel="0" collapsed="false">
      <c r="A32" s="66" t="n">
        <v>21</v>
      </c>
      <c r="B32" s="67" t="n">
        <v>96</v>
      </c>
      <c r="C32" s="67" t="n">
        <v>90</v>
      </c>
      <c r="D32" s="68" t="n">
        <f aca="false">SUM(C$7:C32)</f>
        <v>1370</v>
      </c>
      <c r="E32" s="69" t="n">
        <v>0.0215162037037037</v>
      </c>
      <c r="F32" s="70" t="n">
        <v>2.33</v>
      </c>
      <c r="G32" s="71" t="n">
        <f aca="false">E32/F32</f>
        <v>0.00923442219043077</v>
      </c>
      <c r="H32" s="72" t="n">
        <v>8.5</v>
      </c>
      <c r="I32" s="73" t="n">
        <f aca="false">0.4*H32</f>
        <v>3.4</v>
      </c>
      <c r="J32" s="74" t="n">
        <v>3.5</v>
      </c>
      <c r="K32" s="70" t="n">
        <v>3.4</v>
      </c>
      <c r="L32" s="71" t="n">
        <f aca="false">E32/K32</f>
        <v>0.00632829520697168</v>
      </c>
      <c r="M32" s="111" t="n">
        <v>0.0236111111111111</v>
      </c>
      <c r="N32" s="71" t="n">
        <v>1.12306712962963</v>
      </c>
      <c r="O32" s="70" t="n">
        <f aca="false">SUM(F$7:F32)</f>
        <v>57.02</v>
      </c>
      <c r="P32" s="71" t="n">
        <f aca="false">(N32-N$6)/O32</f>
        <v>0.0109271681801057</v>
      </c>
      <c r="Q32" s="70" t="n">
        <f aca="false">SUM(K$7:K32)</f>
        <v>77.84</v>
      </c>
      <c r="R32" s="71" t="n">
        <f aca="false">(N32-N$6)/Q32</f>
        <v>0.008004459527616</v>
      </c>
      <c r="S32" s="82"/>
      <c r="T32" s="112" t="n">
        <v>2.4</v>
      </c>
      <c r="U32" s="65"/>
    </row>
    <row r="33" customFormat="false" ht="35.25" hidden="false" customHeight="true" outlineLevel="0" collapsed="false">
      <c r="A33" s="52" t="n">
        <v>22</v>
      </c>
      <c r="B33" s="53" t="n">
        <v>42</v>
      </c>
      <c r="C33" s="53" t="n">
        <v>40</v>
      </c>
      <c r="D33" s="54" t="n">
        <f aca="false">SUM(C$7:C33)</f>
        <v>1410</v>
      </c>
      <c r="E33" s="55" t="n">
        <v>0.0496875</v>
      </c>
      <c r="F33" s="56" t="n">
        <v>3.02</v>
      </c>
      <c r="G33" s="57" t="n">
        <f aca="false">E33/F33</f>
        <v>0.0164528145695364</v>
      </c>
      <c r="H33" s="58" t="n">
        <v>10</v>
      </c>
      <c r="I33" s="59" t="n">
        <f aca="false">0.4*H33</f>
        <v>4</v>
      </c>
      <c r="J33" s="60" t="n">
        <v>3.7</v>
      </c>
      <c r="K33" s="56" t="n">
        <v>4</v>
      </c>
      <c r="L33" s="57" t="n">
        <f aca="false">E33/K33</f>
        <v>0.012421875</v>
      </c>
      <c r="M33" s="113"/>
      <c r="N33" s="57" t="n">
        <v>1.17275462962963</v>
      </c>
      <c r="O33" s="56" t="n">
        <f aca="false">SUM(F$7:F33)</f>
        <v>60.04</v>
      </c>
      <c r="P33" s="62" t="n">
        <f aca="false">(N33-N$6)/O33</f>
        <v>0.0112051070891011</v>
      </c>
      <c r="Q33" s="56" t="n">
        <f aca="false">SUM(K$7:K33)</f>
        <v>81.84</v>
      </c>
      <c r="R33" s="57" t="n">
        <f aca="false">(N33-N$6)/Q33</f>
        <v>0.00822036448716556</v>
      </c>
      <c r="S33" s="80" t="s">
        <v>42</v>
      </c>
      <c r="T33" s="110" t="n">
        <v>1.2</v>
      </c>
      <c r="U33" s="65"/>
    </row>
    <row r="34" customFormat="false" ht="30.75" hidden="false" customHeight="true" outlineLevel="0" collapsed="false">
      <c r="A34" s="114" t="n">
        <v>23</v>
      </c>
      <c r="B34" s="115" t="n">
        <v>44</v>
      </c>
      <c r="C34" s="115" t="n">
        <v>40</v>
      </c>
      <c r="D34" s="116" t="n">
        <f aca="false">SUM(C$7:C34)</f>
        <v>1450</v>
      </c>
      <c r="E34" s="117" t="n">
        <v>0.0138773148148148</v>
      </c>
      <c r="F34" s="118" t="n">
        <v>1.43</v>
      </c>
      <c r="G34" s="119" t="n">
        <f aca="false">E34/F34</f>
        <v>0.00970441595441596</v>
      </c>
      <c r="H34" s="120" t="n">
        <v>5</v>
      </c>
      <c r="I34" s="121" t="n">
        <v>2</v>
      </c>
      <c r="J34" s="122" t="n">
        <v>1.8</v>
      </c>
      <c r="K34" s="118" t="n">
        <v>2</v>
      </c>
      <c r="L34" s="119" t="n">
        <f aca="false">E34/K34</f>
        <v>0.00693865740740741</v>
      </c>
      <c r="M34" s="123"/>
      <c r="N34" s="119" t="n">
        <v>1.18663194444444</v>
      </c>
      <c r="O34" s="118" t="n">
        <f aca="false">SUM(F$7:F34)</f>
        <v>61.47</v>
      </c>
      <c r="P34" s="124" t="n">
        <f aca="false">(N34-N$6)/O34</f>
        <v>0.0111701959402057</v>
      </c>
      <c r="Q34" s="118" t="n">
        <f aca="false">SUM(K$7:K34)</f>
        <v>83.84</v>
      </c>
      <c r="R34" s="119" t="n">
        <f aca="false">(N34-N$6)/Q34</f>
        <v>0.00818978941369805</v>
      </c>
      <c r="S34" s="93" t="s">
        <v>43</v>
      </c>
      <c r="T34" s="125" t="n">
        <v>1.4</v>
      </c>
      <c r="U34" s="65"/>
    </row>
    <row r="35" customFormat="false" ht="20.1" hidden="false" customHeight="true" outlineLevel="0" collapsed="false">
      <c r="A35" s="42" t="n">
        <v>24</v>
      </c>
      <c r="B35" s="99" t="n">
        <v>64</v>
      </c>
      <c r="C35" s="99" t="n">
        <v>60</v>
      </c>
      <c r="D35" s="43" t="n">
        <f aca="false">SUM(C$7:C35)</f>
        <v>1510</v>
      </c>
      <c r="E35" s="100" t="n">
        <v>0.014837962962963</v>
      </c>
      <c r="F35" s="101" t="n">
        <v>1.53</v>
      </c>
      <c r="G35" s="102" t="n">
        <f aca="false">E35/F35</f>
        <v>0.00969801500847252</v>
      </c>
      <c r="H35" s="103" t="n">
        <v>4.3</v>
      </c>
      <c r="I35" s="104" t="n">
        <f aca="false">0.4*H35</f>
        <v>1.72</v>
      </c>
      <c r="J35" s="105" t="n">
        <v>1.6</v>
      </c>
      <c r="K35" s="101" t="n">
        <v>1.7</v>
      </c>
      <c r="L35" s="102" t="n">
        <f aca="false">E35/K35</f>
        <v>0.00872821350762527</v>
      </c>
      <c r="M35" s="126"/>
      <c r="N35" s="102" t="n">
        <v>1.20146990740741</v>
      </c>
      <c r="O35" s="101" t="n">
        <f aca="false">SUM(F$7:F35)</f>
        <v>63</v>
      </c>
      <c r="P35" s="107" t="n">
        <f aca="false">(N35-N$6)/O35</f>
        <v>0.0111344429747208</v>
      </c>
      <c r="Q35" s="101" t="n">
        <f aca="false">SUM(K$7:K35)</f>
        <v>85.54</v>
      </c>
      <c r="R35" s="102" t="n">
        <f aca="false">(N35-N$6)/Q35</f>
        <v>0.00820048991591545</v>
      </c>
      <c r="S35" s="127"/>
      <c r="T35" s="109" t="n">
        <v>0.4</v>
      </c>
      <c r="U35" s="65"/>
    </row>
    <row r="36" customFormat="false" ht="20.1" hidden="false" customHeight="true" outlineLevel="0" collapsed="false">
      <c r="A36" s="66" t="n">
        <v>25</v>
      </c>
      <c r="B36" s="67" t="n">
        <v>94</v>
      </c>
      <c r="C36" s="67" t="n">
        <v>90</v>
      </c>
      <c r="D36" s="68" t="n">
        <f aca="false">SUM(C$7:C36)</f>
        <v>1600</v>
      </c>
      <c r="E36" s="69" t="n">
        <v>0.0327199074074074</v>
      </c>
      <c r="F36" s="70" t="n">
        <v>3.49</v>
      </c>
      <c r="G36" s="71" t="n">
        <f aca="false">E36/F36</f>
        <v>0.00937533163536029</v>
      </c>
      <c r="H36" s="72" t="n">
        <v>10</v>
      </c>
      <c r="I36" s="73" t="n">
        <f aca="false">0.4*H36</f>
        <v>4</v>
      </c>
      <c r="J36" s="74" t="n">
        <v>3.8</v>
      </c>
      <c r="K36" s="70" t="n">
        <v>4</v>
      </c>
      <c r="L36" s="71" t="n">
        <f aca="false">E36/K36</f>
        <v>0.00817997685185185</v>
      </c>
      <c r="M36" s="111" t="n">
        <v>0.155555555555556</v>
      </c>
      <c r="N36" s="71" t="n">
        <v>1.23418981481482</v>
      </c>
      <c r="O36" s="70" t="n">
        <f aca="false">SUM(F$7:F36)</f>
        <v>66.49</v>
      </c>
      <c r="P36" s="71" t="n">
        <f aca="false">(N36-N$6)/O36</f>
        <v>0.0110421088105702</v>
      </c>
      <c r="Q36" s="70" t="n">
        <f aca="false">SUM(K$7:K36)</f>
        <v>89.54</v>
      </c>
      <c r="R36" s="71" t="n">
        <f aca="false">(N36-N$6)/Q36</f>
        <v>0.00819957354048263</v>
      </c>
      <c r="S36" s="128"/>
      <c r="T36" s="129" t="n">
        <v>2.4</v>
      </c>
      <c r="U36" s="65"/>
    </row>
    <row r="37" customFormat="false" ht="20.1" hidden="false" customHeight="true" outlineLevel="0" collapsed="false">
      <c r="A37" s="52" t="n">
        <v>26</v>
      </c>
      <c r="B37" s="53" t="n">
        <v>83</v>
      </c>
      <c r="C37" s="53" t="n">
        <v>80</v>
      </c>
      <c r="D37" s="54" t="n">
        <f aca="false">SUM(C$7:C37)</f>
        <v>1680</v>
      </c>
      <c r="E37" s="55" t="n">
        <v>0.0227777777777778</v>
      </c>
      <c r="F37" s="56" t="n">
        <v>2.58</v>
      </c>
      <c r="G37" s="57" t="n">
        <f aca="false">E37/F37</f>
        <v>0.00882859603789836</v>
      </c>
      <c r="H37" s="58" t="n">
        <v>7.4</v>
      </c>
      <c r="I37" s="59" t="n">
        <f aca="false">0.4*H37</f>
        <v>2.96</v>
      </c>
      <c r="J37" s="60" t="n">
        <v>2.7</v>
      </c>
      <c r="K37" s="56" t="n">
        <v>3</v>
      </c>
      <c r="L37" s="57" t="n">
        <f aca="false">E37/K37</f>
        <v>0.00759259259259259</v>
      </c>
      <c r="M37" s="113"/>
      <c r="N37" s="57" t="n">
        <v>1.25696759259259</v>
      </c>
      <c r="O37" s="56" t="n">
        <f aca="false">SUM(F$7:F37)</f>
        <v>69.07</v>
      </c>
      <c r="P37" s="62" t="n">
        <f aca="false">(N37-N$6)/O37</f>
        <v>0.0109594265613521</v>
      </c>
      <c r="Q37" s="56" t="n">
        <f aca="false">SUM(K$7:K37)</f>
        <v>92.54</v>
      </c>
      <c r="R37" s="57" t="n">
        <f aca="false">(N37-N$6)/Q37</f>
        <v>0.00817989618103083</v>
      </c>
      <c r="S37" s="63" t="s">
        <v>44</v>
      </c>
      <c r="T37" s="110" t="n">
        <v>1.9</v>
      </c>
      <c r="U37" s="65"/>
    </row>
    <row r="38" customFormat="false" ht="20.1" hidden="false" customHeight="true" outlineLevel="0" collapsed="false">
      <c r="A38" s="52" t="n">
        <v>27</v>
      </c>
      <c r="B38" s="53" t="n">
        <v>52</v>
      </c>
      <c r="C38" s="53" t="n">
        <v>50</v>
      </c>
      <c r="D38" s="54" t="n">
        <f aca="false">SUM(C$7:C38)</f>
        <v>1730</v>
      </c>
      <c r="E38" s="55" t="n">
        <v>0.0206828703703704</v>
      </c>
      <c r="F38" s="56" t="n">
        <v>1.74</v>
      </c>
      <c r="G38" s="57" t="n">
        <f aca="false">E38/F38</f>
        <v>0.0118867071094083</v>
      </c>
      <c r="H38" s="58" t="n">
        <v>5</v>
      </c>
      <c r="I38" s="59" t="n">
        <f aca="false">0.4*H38</f>
        <v>2</v>
      </c>
      <c r="J38" s="60" t="n">
        <v>2</v>
      </c>
      <c r="K38" s="56" t="n">
        <v>2</v>
      </c>
      <c r="L38" s="57" t="n">
        <f aca="false">E38/K38</f>
        <v>0.0103414351851852</v>
      </c>
      <c r="M38" s="61"/>
      <c r="N38" s="57" t="n">
        <v>1.27765046296296</v>
      </c>
      <c r="O38" s="56" t="n">
        <f aca="false">SUM(F$7:F38)</f>
        <v>70.81</v>
      </c>
      <c r="P38" s="62" t="n">
        <f aca="false">(N38-N$6)/O38</f>
        <v>0.0109822124412225</v>
      </c>
      <c r="Q38" s="56" t="n">
        <f aca="false">SUM(K$7:K38)</f>
        <v>94.54</v>
      </c>
      <c r="R38" s="57" t="n">
        <f aca="false">(N38-N$6)/Q38</f>
        <v>0.00822562368270534</v>
      </c>
      <c r="S38" s="80"/>
      <c r="T38" s="110" t="n">
        <v>0.5</v>
      </c>
      <c r="U38" s="65"/>
    </row>
    <row r="39" customFormat="false" ht="20.1" hidden="false" customHeight="true" outlineLevel="0" collapsed="false">
      <c r="A39" s="66" t="n">
        <v>28</v>
      </c>
      <c r="B39" s="67" t="n">
        <v>73</v>
      </c>
      <c r="C39" s="67" t="n">
        <v>70</v>
      </c>
      <c r="D39" s="68" t="n">
        <f aca="false">SUM(C$7:C39)</f>
        <v>1800</v>
      </c>
      <c r="E39" s="69" t="n">
        <v>0.0365162037037037</v>
      </c>
      <c r="F39" s="70" t="n">
        <v>3.24</v>
      </c>
      <c r="G39" s="71" t="n">
        <f aca="false">E39/F39</f>
        <v>0.0112704332418839</v>
      </c>
      <c r="H39" s="72" t="n">
        <v>10.5</v>
      </c>
      <c r="I39" s="73" t="n">
        <f aca="false">0.4*H39</f>
        <v>4.2</v>
      </c>
      <c r="J39" s="74" t="n">
        <v>4</v>
      </c>
      <c r="K39" s="70" t="n">
        <v>4.2</v>
      </c>
      <c r="L39" s="71" t="n">
        <f aca="false">E39/K39</f>
        <v>0.00869433421516755</v>
      </c>
      <c r="M39" s="111" t="n">
        <v>0.25</v>
      </c>
      <c r="N39" s="71" t="n">
        <v>1.31416666666667</v>
      </c>
      <c r="O39" s="70" t="n">
        <f aca="false">SUM(F$7:F39)</f>
        <v>74.05</v>
      </c>
      <c r="P39" s="71" t="n">
        <f aca="false">(N39-N$6)/O39</f>
        <v>0.0109948233175782</v>
      </c>
      <c r="Q39" s="70" t="n">
        <f aca="false">SUM(K$7:K39)</f>
        <v>98.74</v>
      </c>
      <c r="R39" s="71" t="n">
        <f aca="false">(N39-N$6)/Q39</f>
        <v>0.00824556073188846</v>
      </c>
      <c r="S39" s="130" t="s">
        <v>45</v>
      </c>
      <c r="T39" s="112" t="n">
        <v>2.1</v>
      </c>
      <c r="U39" s="65"/>
    </row>
    <row r="40" customFormat="false" ht="35.25" hidden="false" customHeight="true" outlineLevel="0" collapsed="false">
      <c r="A40" s="52" t="n">
        <v>29</v>
      </c>
      <c r="B40" s="53" t="n">
        <v>63</v>
      </c>
      <c r="C40" s="53" t="n">
        <v>60</v>
      </c>
      <c r="D40" s="54" t="n">
        <f aca="false">SUM(C$7:C40)</f>
        <v>1860</v>
      </c>
      <c r="E40" s="55" t="n">
        <v>0.0270949074074074</v>
      </c>
      <c r="F40" s="56" t="n">
        <v>2.63</v>
      </c>
      <c r="G40" s="57" t="n">
        <f aca="false">E40/F40</f>
        <v>0.0103022461625123</v>
      </c>
      <c r="H40" s="58" t="n">
        <v>10.4</v>
      </c>
      <c r="I40" s="59" t="n">
        <f aca="false">0.4*H40</f>
        <v>4.16</v>
      </c>
      <c r="J40" s="60" t="n">
        <v>3.6</v>
      </c>
      <c r="K40" s="56" t="n">
        <v>4.2</v>
      </c>
      <c r="L40" s="57" t="n">
        <f aca="false">E40/K40</f>
        <v>0.0064511684303351</v>
      </c>
      <c r="M40" s="113"/>
      <c r="N40" s="57" t="n">
        <v>1.34126157407407</v>
      </c>
      <c r="O40" s="56" t="n">
        <f aca="false">SUM(F$7:F40)</f>
        <v>76.68</v>
      </c>
      <c r="P40" s="62" t="n">
        <f aca="false">(N40-N$6)/O40</f>
        <v>0.0109710690411329</v>
      </c>
      <c r="Q40" s="56" t="n">
        <f aca="false">SUM(K$7:K40)</f>
        <v>102.94</v>
      </c>
      <c r="R40" s="57" t="n">
        <f aca="false">(N40-N$6)/Q40</f>
        <v>0.00817234868927603</v>
      </c>
      <c r="S40" s="80" t="s">
        <v>46</v>
      </c>
      <c r="T40" s="110" t="n">
        <v>3.2</v>
      </c>
      <c r="U40" s="65"/>
    </row>
    <row r="41" customFormat="false" ht="20.1" hidden="false" customHeight="true" outlineLevel="0" collapsed="false">
      <c r="A41" s="52" t="n">
        <v>30</v>
      </c>
      <c r="B41" s="53" t="n">
        <v>74</v>
      </c>
      <c r="C41" s="53" t="n">
        <v>70</v>
      </c>
      <c r="D41" s="54" t="n">
        <f aca="false">SUM(C$7:C41)</f>
        <v>1930</v>
      </c>
      <c r="E41" s="55" t="n">
        <v>0.024849537037037</v>
      </c>
      <c r="F41" s="56" t="n">
        <v>1.97</v>
      </c>
      <c r="G41" s="57" t="n">
        <f aca="false">E41/F41</f>
        <v>0.0126139781913894</v>
      </c>
      <c r="H41" s="58" t="n">
        <v>5</v>
      </c>
      <c r="I41" s="59" t="n">
        <f aca="false">0.4*H41</f>
        <v>2</v>
      </c>
      <c r="J41" s="60" t="n">
        <v>2.1</v>
      </c>
      <c r="K41" s="56" t="n">
        <v>2</v>
      </c>
      <c r="L41" s="57" t="n">
        <f aca="false">E41/K41</f>
        <v>0.0124247685185185</v>
      </c>
      <c r="M41" s="61"/>
      <c r="N41" s="57" t="n">
        <v>1.36611111111111</v>
      </c>
      <c r="O41" s="56" t="n">
        <f aca="false">SUM(F$7:F41)</f>
        <v>78.65</v>
      </c>
      <c r="P41" s="62" t="n">
        <f aca="false">(N41-N$6)/O41</f>
        <v>0.0110122201031292</v>
      </c>
      <c r="Q41" s="56" t="n">
        <f aca="false">SUM(K$7:K41)</f>
        <v>104.94</v>
      </c>
      <c r="R41" s="57" t="n">
        <f aca="false">(N41-N$6)/Q41</f>
        <v>0.00825339347351926</v>
      </c>
      <c r="S41" s="64" t="s">
        <v>47</v>
      </c>
      <c r="T41" s="110" t="n">
        <v>0.5</v>
      </c>
      <c r="U41" s="65"/>
    </row>
    <row r="42" customFormat="false" ht="20.1" hidden="false" customHeight="true" outlineLevel="0" collapsed="false">
      <c r="A42" s="131" t="n">
        <v>31</v>
      </c>
      <c r="B42" s="132" t="n">
        <v>80</v>
      </c>
      <c r="C42" s="132" t="n">
        <v>80</v>
      </c>
      <c r="D42" s="133" t="n">
        <f aca="false">SUM(C$7:C42)</f>
        <v>2010</v>
      </c>
      <c r="E42" s="134" t="n">
        <v>0.0321990740740741</v>
      </c>
      <c r="F42" s="135" t="n">
        <v>3.59</v>
      </c>
      <c r="G42" s="136" t="n">
        <f aca="false">E42/F42</f>
        <v>0.00896910141339111</v>
      </c>
      <c r="H42" s="137" t="n">
        <v>10</v>
      </c>
      <c r="I42" s="138" t="n">
        <f aca="false">0.4*H42</f>
        <v>4</v>
      </c>
      <c r="J42" s="139" t="n">
        <v>3.7</v>
      </c>
      <c r="K42" s="135" t="n">
        <v>4</v>
      </c>
      <c r="L42" s="136" t="n">
        <f aca="false">E42/K42</f>
        <v>0.00804976851851852</v>
      </c>
      <c r="M42" s="140" t="n">
        <v>0.333333333333333</v>
      </c>
      <c r="N42" s="136" t="n">
        <v>1.39831018518519</v>
      </c>
      <c r="O42" s="135" t="n">
        <f aca="false">SUM(F$7:F42)</f>
        <v>82.24</v>
      </c>
      <c r="P42" s="136" t="n">
        <f aca="false">(N42-N$6)/O42</f>
        <v>0.0109230324074074</v>
      </c>
      <c r="Q42" s="135" t="n">
        <f aca="false">SUM(K$7:K42)</f>
        <v>108.94</v>
      </c>
      <c r="R42" s="136" t="n">
        <f aca="false">(N42-N$6)/Q42</f>
        <v>0.00824591688255173</v>
      </c>
      <c r="S42" s="141"/>
      <c r="T42" s="142" t="n">
        <v>2.2</v>
      </c>
      <c r="U42" s="65"/>
    </row>
    <row r="43" customFormat="false" ht="19.5" hidden="false" customHeight="true" outlineLevel="0" collapsed="false">
      <c r="A43" s="143"/>
      <c r="B43" s="144"/>
      <c r="C43" s="145"/>
      <c r="D43" s="146" t="n">
        <f aca="false">SUM(C$7:C43)</f>
        <v>2010</v>
      </c>
      <c r="E43" s="147"/>
      <c r="F43" s="148"/>
      <c r="G43" s="149"/>
      <c r="H43" s="150"/>
      <c r="I43" s="150"/>
      <c r="J43" s="150"/>
      <c r="K43" s="148"/>
      <c r="L43" s="149"/>
      <c r="M43" s="151"/>
      <c r="N43" s="147"/>
      <c r="O43" s="148"/>
      <c r="P43" s="152"/>
      <c r="Q43" s="148"/>
      <c r="R43" s="149"/>
      <c r="S43" s="153" t="s">
        <v>48</v>
      </c>
      <c r="T43" s="154"/>
      <c r="U43" s="65"/>
    </row>
    <row r="44" customFormat="false" ht="30.75" hidden="false" customHeight="true" outlineLevel="0" collapsed="false">
      <c r="A44" s="155" t="n">
        <v>32</v>
      </c>
      <c r="B44" s="156" t="n">
        <v>71</v>
      </c>
      <c r="C44" s="156" t="n">
        <v>70</v>
      </c>
      <c r="D44" s="157" t="n">
        <f aca="false">SUM(C$7:C44)</f>
        <v>2080</v>
      </c>
      <c r="E44" s="158" t="n">
        <v>0.026712962962963</v>
      </c>
      <c r="F44" s="159" t="n">
        <v>3.06</v>
      </c>
      <c r="G44" s="160" t="n">
        <f aca="false">E44/F44</f>
        <v>0.00872972645848463</v>
      </c>
      <c r="H44" s="161" t="n">
        <v>9.5</v>
      </c>
      <c r="I44" s="162" t="n">
        <f aca="false">0.4*H44</f>
        <v>3.8</v>
      </c>
      <c r="J44" s="163" t="n">
        <v>3.6</v>
      </c>
      <c r="K44" s="159" t="n">
        <v>3.8</v>
      </c>
      <c r="L44" s="160" t="n">
        <f aca="false">E44/K44</f>
        <v>0.00702972709551657</v>
      </c>
      <c r="M44" s="164"/>
      <c r="N44" s="160" t="n">
        <v>1.42502314814815</v>
      </c>
      <c r="O44" s="159" t="n">
        <f aca="false">SUM(F$7:F44)</f>
        <v>85.3</v>
      </c>
      <c r="P44" s="165" t="n">
        <f aca="false">(N44-N$6)/O44</f>
        <v>0.0108443510920064</v>
      </c>
      <c r="Q44" s="159" t="n">
        <f aca="false">SUM(K$7:K44)</f>
        <v>112.74</v>
      </c>
      <c r="R44" s="166" t="n">
        <f aca="false">(N44-N$6)/Q44</f>
        <v>0.00820492414536232</v>
      </c>
      <c r="S44" s="167" t="s">
        <v>49</v>
      </c>
      <c r="T44" s="168" t="n">
        <v>2.4</v>
      </c>
      <c r="U44" s="65"/>
    </row>
    <row r="45" customFormat="false" ht="20.1" hidden="false" customHeight="true" outlineLevel="0" collapsed="false">
      <c r="A45" s="169" t="n">
        <v>33</v>
      </c>
      <c r="B45" s="170" t="n">
        <v>20</v>
      </c>
      <c r="C45" s="170" t="n">
        <v>20</v>
      </c>
      <c r="D45" s="171" t="n">
        <f aca="false">SUM(C$7:C45)</f>
        <v>2100</v>
      </c>
      <c r="E45" s="172" t="n">
        <v>0.0142592592592593</v>
      </c>
      <c r="F45" s="173" t="n">
        <v>2.1</v>
      </c>
      <c r="G45" s="160" t="n">
        <f aca="false">E45/F45</f>
        <v>0.00679012345679012</v>
      </c>
      <c r="H45" s="174" t="n">
        <v>5.5</v>
      </c>
      <c r="I45" s="175" t="n">
        <f aca="false">0.4*H45</f>
        <v>2.2</v>
      </c>
      <c r="J45" s="176" t="n">
        <v>2.2</v>
      </c>
      <c r="K45" s="173" t="n">
        <v>2.2</v>
      </c>
      <c r="L45" s="160" t="n">
        <f aca="false">E45/K45</f>
        <v>0.00648148148148148</v>
      </c>
      <c r="M45" s="177"/>
      <c r="N45" s="178" t="n">
        <v>1.43928240740741</v>
      </c>
      <c r="O45" s="173" t="n">
        <f aca="false">SUM(F$7:F45)</f>
        <v>87.4</v>
      </c>
      <c r="P45" s="179" t="n">
        <f aca="false">(N45-N$6)/O45</f>
        <v>0.0107469382998559</v>
      </c>
      <c r="Q45" s="159" t="n">
        <f aca="false">SUM(K$7:K45)</f>
        <v>114.94</v>
      </c>
      <c r="R45" s="166" t="n">
        <f aca="false">(N45-N$6)/Q45</f>
        <v>0.00817193672705244</v>
      </c>
      <c r="S45" s="180"/>
      <c r="T45" s="181" t="n">
        <v>1.9</v>
      </c>
      <c r="U45" s="182"/>
    </row>
    <row r="46" customFormat="false" ht="34.5" hidden="false" customHeight="true" outlineLevel="0" collapsed="false">
      <c r="A46" s="183" t="n">
        <v>34</v>
      </c>
      <c r="B46" s="184" t="n">
        <v>78</v>
      </c>
      <c r="C46" s="184" t="n">
        <v>70</v>
      </c>
      <c r="D46" s="185" t="n">
        <f aca="false">SUM(C$7:C46)</f>
        <v>2170</v>
      </c>
      <c r="E46" s="186" t="n">
        <v>0.0356944444444444</v>
      </c>
      <c r="F46" s="187" t="n">
        <v>2.52</v>
      </c>
      <c r="G46" s="160" t="n">
        <f aca="false">E46/F46</f>
        <v>0.0141644620811287</v>
      </c>
      <c r="H46" s="188" t="n">
        <v>8.9</v>
      </c>
      <c r="I46" s="189" t="n">
        <f aca="false">0.4*H46</f>
        <v>3.56</v>
      </c>
      <c r="J46" s="190" t="n">
        <v>3</v>
      </c>
      <c r="K46" s="187" t="n">
        <v>3.56</v>
      </c>
      <c r="L46" s="160" t="n">
        <f aca="false">E46/K46</f>
        <v>0.0100265293383271</v>
      </c>
      <c r="M46" s="191"/>
      <c r="N46" s="192" t="n">
        <v>1.47497685185185</v>
      </c>
      <c r="O46" s="187" t="n">
        <f aca="false">SUM(F$7:F46)</f>
        <v>89.92</v>
      </c>
      <c r="P46" s="193" t="n">
        <f aca="false">(N46-N$6)/O46</f>
        <v>0.0108427140997759</v>
      </c>
      <c r="Q46" s="159" t="n">
        <f aca="false">SUM(K$7:K46)</f>
        <v>118.5</v>
      </c>
      <c r="R46" s="166" t="n">
        <f aca="false">(N46-N$6)/Q46</f>
        <v>0.00822765275824348</v>
      </c>
      <c r="S46" s="194" t="s">
        <v>50</v>
      </c>
      <c r="T46" s="195" t="n">
        <v>0.7</v>
      </c>
      <c r="U46" s="182"/>
    </row>
    <row r="47" customFormat="false" ht="30.75" hidden="false" customHeight="true" outlineLevel="0" collapsed="false">
      <c r="A47" s="196" t="s">
        <v>51</v>
      </c>
      <c r="B47" s="197"/>
      <c r="C47" s="198"/>
      <c r="D47" s="199" t="n">
        <f aca="false">SUM(C$7:C47)</f>
        <v>2170</v>
      </c>
      <c r="E47" s="200" t="n">
        <v>0.0116435185185185</v>
      </c>
      <c r="F47" s="196" t="n">
        <v>1.5</v>
      </c>
      <c r="G47" s="201" t="n">
        <f aca="false">E47/F47</f>
        <v>0.00776234567901235</v>
      </c>
      <c r="H47" s="202" t="n">
        <v>4</v>
      </c>
      <c r="I47" s="203" t="n">
        <f aca="false">0.4*H47</f>
        <v>1.6</v>
      </c>
      <c r="J47" s="204" t="n">
        <v>1.6</v>
      </c>
      <c r="K47" s="205" t="n">
        <v>1.6</v>
      </c>
      <c r="L47" s="206" t="n">
        <f aca="false">E47/K47</f>
        <v>0.00727719907407407</v>
      </c>
      <c r="M47" s="207" t="n">
        <v>0.484027777777778</v>
      </c>
      <c r="N47" s="206" t="n">
        <v>1.48662037037037</v>
      </c>
      <c r="O47" s="208" t="n">
        <f aca="false">SUM(F$7:F47)</f>
        <v>91.42</v>
      </c>
      <c r="P47" s="206" t="n">
        <f aca="false">(N47-N$6)/O47</f>
        <v>0.0107921720670572</v>
      </c>
      <c r="Q47" s="208" t="n">
        <f aca="false">SUM(K$7:K47)</f>
        <v>120.1</v>
      </c>
      <c r="R47" s="201" t="n">
        <f aca="false">(N47-N$6)/Q47</f>
        <v>0.00821499059425787</v>
      </c>
      <c r="S47" s="209" t="s">
        <v>52</v>
      </c>
      <c r="T47" s="210" t="n">
        <v>1.5</v>
      </c>
      <c r="U47" s="211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212"/>
      <c r="L48" s="5"/>
      <c r="M48" s="213"/>
      <c r="N48" s="5"/>
      <c r="O48" s="5"/>
      <c r="P48" s="214" t="s">
        <v>53</v>
      </c>
      <c r="Q48" s="215" t="n">
        <v>104.05</v>
      </c>
      <c r="R48" s="182" t="s">
        <v>54</v>
      </c>
      <c r="S48" s="214" t="s">
        <v>55</v>
      </c>
      <c r="T48" s="215" t="n">
        <f aca="false">SUM(T7:T47)</f>
        <v>57.1</v>
      </c>
    </row>
    <row r="49" customFormat="false" ht="15.75" hidden="false" customHeight="false" outlineLevel="0" collapsed="false">
      <c r="A49" s="182"/>
      <c r="B49" s="5"/>
      <c r="C49" s="5"/>
      <c r="D49" s="5"/>
      <c r="E49" s="5"/>
      <c r="M49" s="216"/>
      <c r="O49" s="217"/>
      <c r="Q49" s="217"/>
      <c r="S49" s="5"/>
      <c r="T49" s="5"/>
    </row>
    <row r="50" customFormat="false" ht="15.75" hidden="false" customHeight="false" outlineLevel="0" collapsed="false">
      <c r="A50" s="182"/>
      <c r="B50" s="5"/>
      <c r="C50" s="5"/>
      <c r="D50" s="5"/>
      <c r="E50" s="5"/>
      <c r="M50" s="216"/>
      <c r="S50" s="5"/>
      <c r="T50" s="5"/>
    </row>
    <row r="51" customFormat="false" ht="15.75" hidden="false" customHeight="false" outlineLevel="0" collapsed="false">
      <c r="A51" s="182"/>
      <c r="B51" s="5"/>
      <c r="C51" s="5"/>
      <c r="D51" s="5"/>
      <c r="E51" s="5"/>
      <c r="M51" s="216"/>
      <c r="S51" s="5"/>
      <c r="T51" s="5"/>
    </row>
    <row r="52" customFormat="false" ht="15.75" hidden="false" customHeight="false" outlineLevel="0" collapsed="false">
      <c r="A52" s="182"/>
      <c r="B52" s="5"/>
      <c r="C52" s="5"/>
      <c r="D52" s="5"/>
      <c r="E52" s="5"/>
      <c r="M52" s="216"/>
      <c r="S52" s="5"/>
      <c r="T52" s="5"/>
    </row>
    <row r="53" customFormat="false" ht="15.75" hidden="false" customHeight="false" outlineLevel="0" collapsed="false">
      <c r="A53" s="218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216"/>
      <c r="N53" s="5"/>
      <c r="O53" s="5"/>
      <c r="P53" s="5"/>
      <c r="Q53" s="5"/>
      <c r="R53" s="5"/>
      <c r="S53" s="5"/>
      <c r="T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216"/>
      <c r="N54" s="5"/>
      <c r="O54" s="5"/>
      <c r="P54" s="5"/>
      <c r="Q54" s="5"/>
      <c r="R54" s="5"/>
      <c r="S54" s="5"/>
      <c r="T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216"/>
      <c r="N55" s="5"/>
      <c r="O55" s="5"/>
      <c r="P55" s="5"/>
      <c r="Q55" s="5"/>
      <c r="R55" s="5"/>
      <c r="S55" s="5"/>
      <c r="T55" s="5"/>
    </row>
    <row r="56" customFormat="false" ht="15.75" hidden="false" customHeight="false" outlineLevel="0" collapsed="false">
      <c r="A56" s="219"/>
      <c r="S56" s="220"/>
      <c r="T56" s="220"/>
    </row>
    <row r="57" customFormat="false" ht="15.75" hidden="false" customHeight="false" outlineLevel="0" collapsed="false">
      <c r="A57" s="219"/>
      <c r="S57" s="220"/>
      <c r="T57" s="220"/>
    </row>
    <row r="58" customFormat="false" ht="15.75" hidden="false" customHeight="false" outlineLevel="0" collapsed="false">
      <c r="A58" s="219"/>
      <c r="S58" s="220"/>
      <c r="T58" s="220"/>
    </row>
    <row r="59" customFormat="false" ht="15.75" hidden="false" customHeight="false" outlineLevel="0" collapsed="false">
      <c r="A59" s="219"/>
      <c r="S59" s="220"/>
      <c r="T59" s="220"/>
    </row>
    <row r="60" customFormat="false" ht="15.75" hidden="false" customHeight="false" outlineLevel="0" collapsed="false">
      <c r="A60" s="219"/>
      <c r="S60" s="220"/>
      <c r="T60" s="220"/>
    </row>
    <row r="61" s="3" customFormat="true" ht="15.75" hidden="false" customHeight="false" outlineLevel="0" collapsed="false">
      <c r="A61" s="219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"/>
      <c r="N61" s="1"/>
      <c r="O61" s="1"/>
      <c r="P61" s="1"/>
      <c r="Q61" s="1"/>
      <c r="R61" s="1"/>
      <c r="S61" s="220"/>
      <c r="T61" s="220"/>
    </row>
    <row r="62" s="3" customFormat="true" ht="15.75" hidden="false" customHeight="false" outlineLevel="0" collapsed="false">
      <c r="A62" s="219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"/>
      <c r="N62" s="1"/>
      <c r="O62" s="1"/>
      <c r="P62" s="1"/>
      <c r="Q62" s="1"/>
      <c r="R62" s="1"/>
      <c r="S62" s="220"/>
      <c r="T62" s="220"/>
    </row>
    <row r="63" s="3" customFormat="true" ht="15.75" hidden="false" customHeight="false" outlineLevel="0" collapsed="false">
      <c r="A63" s="219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"/>
      <c r="N63" s="1"/>
      <c r="O63" s="1"/>
      <c r="P63" s="1"/>
      <c r="Q63" s="1"/>
      <c r="R63" s="1"/>
      <c r="S63" s="220"/>
      <c r="T63" s="220"/>
    </row>
    <row r="64" s="3" customFormat="true" ht="15.75" hidden="false" customHeight="false" outlineLevel="0" collapsed="false">
      <c r="A64" s="219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"/>
      <c r="N64" s="1"/>
      <c r="O64" s="1"/>
      <c r="P64" s="1"/>
      <c r="Q64" s="1"/>
      <c r="R64" s="1"/>
      <c r="S64" s="220"/>
      <c r="T64" s="220"/>
    </row>
    <row r="65" s="3" customFormat="true" ht="15.75" hidden="false" customHeight="false" outlineLevel="0" collapsed="false">
      <c r="A65" s="219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1"/>
      <c r="O65" s="1"/>
      <c r="P65" s="1"/>
      <c r="Q65" s="1"/>
      <c r="R65" s="1"/>
      <c r="S65" s="220"/>
      <c r="T65" s="220"/>
    </row>
    <row r="66" s="3" customFormat="true" ht="15.75" hidden="false" customHeight="false" outlineLevel="0" collapsed="false">
      <c r="A66" s="21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"/>
      <c r="N66" s="1"/>
      <c r="O66" s="1"/>
      <c r="P66" s="1"/>
      <c r="Q66" s="1"/>
      <c r="R66" s="1"/>
      <c r="S66" s="220"/>
      <c r="T66" s="220"/>
    </row>
    <row r="67" s="3" customFormat="true" ht="15.75" hidden="false" customHeight="false" outlineLevel="0" collapsed="false">
      <c r="A67" s="219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  <c r="O67" s="1"/>
      <c r="P67" s="1"/>
      <c r="Q67" s="1"/>
      <c r="R67" s="1"/>
      <c r="S67" s="220"/>
      <c r="T67" s="220"/>
    </row>
    <row r="68" s="3" customFormat="true" ht="15.75" hidden="false" customHeight="false" outlineLevel="0" collapsed="false">
      <c r="A68" s="219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"/>
      <c r="N68" s="1"/>
      <c r="O68" s="1"/>
      <c r="P68" s="1"/>
      <c r="Q68" s="1"/>
      <c r="R68" s="1"/>
      <c r="S68" s="220"/>
      <c r="T68" s="220"/>
    </row>
    <row r="69" s="3" customFormat="true" ht="15.75" hidden="false" customHeight="false" outlineLevel="0" collapsed="false">
      <c r="A69" s="21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"/>
      <c r="N69" s="1"/>
      <c r="O69" s="1"/>
      <c r="P69" s="1"/>
      <c r="Q69" s="1"/>
      <c r="R69" s="1"/>
      <c r="S69" s="220"/>
      <c r="T69" s="220"/>
    </row>
    <row r="70" s="3" customFormat="true" ht="15.75" hidden="false" customHeight="false" outlineLevel="0" collapsed="false">
      <c r="A70" s="21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"/>
      <c r="N70" s="1"/>
      <c r="O70" s="1"/>
      <c r="P70" s="1"/>
      <c r="Q70" s="1"/>
      <c r="R70" s="1"/>
      <c r="S70" s="220"/>
      <c r="T70" s="220"/>
    </row>
    <row r="71" s="3" customFormat="true" ht="15.75" hidden="false" customHeight="false" outlineLevel="0" collapsed="false">
      <c r="A71" s="21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"/>
      <c r="N71" s="1"/>
      <c r="O71" s="1"/>
      <c r="P71" s="1"/>
      <c r="Q71" s="1"/>
      <c r="R71" s="1"/>
      <c r="S71" s="220"/>
      <c r="T71" s="220"/>
    </row>
    <row r="72" s="3" customFormat="true" ht="15.75" hidden="false" customHeight="false" outlineLevel="0" collapsed="false">
      <c r="A72" s="21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"/>
      <c r="N72" s="1"/>
      <c r="O72" s="1"/>
      <c r="P72" s="1"/>
      <c r="Q72" s="1"/>
      <c r="R72" s="1"/>
      <c r="S72" s="220"/>
      <c r="T72" s="220"/>
    </row>
    <row r="73" s="3" customFormat="true" ht="15.75" hidden="false" customHeight="false" outlineLevel="0" collapsed="false">
      <c r="A73" s="21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"/>
      <c r="N73" s="1"/>
      <c r="O73" s="1"/>
      <c r="P73" s="1"/>
      <c r="Q73" s="1"/>
      <c r="R73" s="1"/>
      <c r="S73" s="220"/>
      <c r="T73" s="220"/>
    </row>
    <row r="74" s="3" customFormat="true" ht="15.75" hidden="false" customHeight="false" outlineLevel="0" collapsed="false">
      <c r="A74" s="21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"/>
      <c r="N74" s="1"/>
      <c r="O74" s="1"/>
      <c r="P74" s="1"/>
      <c r="Q74" s="1"/>
      <c r="R74" s="1"/>
      <c r="S74" s="220"/>
      <c r="T74" s="220"/>
    </row>
    <row r="75" s="3" customFormat="true" ht="15.75" hidden="false" customHeight="false" outlineLevel="0" collapsed="false">
      <c r="A75" s="21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"/>
      <c r="N75" s="1"/>
      <c r="O75" s="1"/>
      <c r="P75" s="1"/>
      <c r="Q75" s="1"/>
      <c r="R75" s="1"/>
      <c r="S75" s="220"/>
      <c r="T75" s="220"/>
    </row>
    <row r="76" s="3" customFormat="true" ht="15.75" hidden="false" customHeight="false" outlineLevel="0" collapsed="false">
      <c r="A76" s="219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"/>
      <c r="N76" s="1"/>
      <c r="O76" s="1"/>
      <c r="P76" s="1"/>
      <c r="Q76" s="1"/>
      <c r="R76" s="1"/>
      <c r="S76" s="220"/>
      <c r="T76" s="220"/>
    </row>
    <row r="77" s="3" customFormat="true" ht="15.75" hidden="false" customHeight="false" outlineLevel="0" collapsed="false">
      <c r="A77" s="219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"/>
      <c r="N77" s="1"/>
      <c r="O77" s="1"/>
      <c r="P77" s="1"/>
      <c r="Q77" s="1"/>
      <c r="R77" s="1"/>
      <c r="S77" s="220"/>
      <c r="T77" s="220"/>
    </row>
    <row r="78" s="3" customFormat="true" ht="15.75" hidden="false" customHeight="false" outlineLevel="0" collapsed="false">
      <c r="A78" s="219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"/>
      <c r="N78" s="1"/>
      <c r="O78" s="1"/>
      <c r="P78" s="1"/>
      <c r="Q78" s="1"/>
      <c r="R78" s="1"/>
      <c r="S78" s="220"/>
      <c r="T78" s="220"/>
    </row>
    <row r="79" s="3" customFormat="true" ht="15.75" hidden="false" customHeight="false" outlineLevel="0" collapsed="false">
      <c r="A79" s="219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2"/>
      <c r="N79" s="1"/>
      <c r="O79" s="1"/>
      <c r="P79" s="1"/>
      <c r="Q79" s="1"/>
      <c r="R79" s="1"/>
      <c r="S79" s="220"/>
      <c r="T79" s="220"/>
    </row>
    <row r="80" s="3" customFormat="true" ht="15.75" hidden="false" customHeight="false" outlineLevel="0" collapsed="false">
      <c r="A80" s="219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"/>
      <c r="N80" s="1"/>
      <c r="O80" s="1"/>
      <c r="P80" s="1"/>
      <c r="Q80" s="1"/>
      <c r="R80" s="1"/>
      <c r="S80" s="220"/>
      <c r="T80" s="220"/>
    </row>
    <row r="81" s="3" customFormat="true" ht="15.75" hidden="false" customHeight="false" outlineLevel="0" collapsed="false">
      <c r="A81" s="219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"/>
      <c r="N81" s="1"/>
      <c r="O81" s="1"/>
      <c r="P81" s="1"/>
      <c r="Q81" s="1"/>
      <c r="R81" s="1"/>
      <c r="S81" s="220"/>
      <c r="T81" s="220"/>
    </row>
    <row r="82" s="3" customFormat="true" ht="15.75" hidden="false" customHeight="false" outlineLevel="0" collapsed="false">
      <c r="A82" s="219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"/>
      <c r="N82" s="1"/>
      <c r="O82" s="1"/>
      <c r="P82" s="1"/>
      <c r="Q82" s="1"/>
      <c r="R82" s="1"/>
      <c r="S82" s="220"/>
      <c r="T82" s="220"/>
    </row>
    <row r="84" s="3" customFormat="true" ht="15.75" hidden="false" customHeight="false" outlineLevel="0" collapsed="false">
      <c r="A84" s="5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2"/>
      <c r="N84" s="1"/>
      <c r="O84" s="1"/>
      <c r="P84" s="1"/>
      <c r="Q84" s="1"/>
      <c r="R84" s="1"/>
      <c r="S84" s="1"/>
      <c r="T84" s="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86"/>
    <col collapsed="false" customWidth="true" hidden="false" outlineLevel="0" max="21" min="5" style="221" width="9.12"/>
    <col collapsed="false" customWidth="true" hidden="false" outlineLevel="0" max="23" min="22" style="0" width="9.12"/>
    <col collapsed="false" customWidth="true" hidden="false" outlineLevel="0" max="24" min="24" style="0" width="12.62"/>
    <col collapsed="false" customWidth="true" hidden="false" outlineLevel="0" max="39" min="25" style="0" width="9.12"/>
  </cols>
  <sheetData>
    <row r="1" customFormat="false" ht="15.75" hidden="false" customHeight="false" outlineLevel="0" collapsed="false">
      <c r="C1" s="222"/>
      <c r="D1" s="222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</row>
    <row r="2" customFormat="false" ht="15.75" hidden="false" customHeight="false" outlineLevel="0" collapsed="false">
      <c r="C2" s="222"/>
      <c r="D2" s="222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</row>
    <row r="3" s="221" customFormat="true" ht="15.75" hidden="false" customHeight="false" outlineLevel="0" collapsed="false">
      <c r="C3" s="223"/>
      <c r="D3" s="223" t="n">
        <v>1</v>
      </c>
      <c r="E3" s="223" t="n">
        <v>2</v>
      </c>
      <c r="F3" s="223" t="n">
        <v>3</v>
      </c>
      <c r="G3" s="223" t="n">
        <v>4</v>
      </c>
      <c r="H3" s="223" t="n">
        <v>5</v>
      </c>
      <c r="I3" s="223" t="n">
        <v>6</v>
      </c>
      <c r="J3" s="223" t="n">
        <v>7</v>
      </c>
      <c r="K3" s="223" t="n">
        <v>8</v>
      </c>
      <c r="L3" s="223" t="n">
        <v>9</v>
      </c>
      <c r="M3" s="223" t="n">
        <v>10</v>
      </c>
      <c r="N3" s="223" t="n">
        <v>11</v>
      </c>
      <c r="O3" s="223" t="n">
        <v>12</v>
      </c>
      <c r="P3" s="223" t="n">
        <v>13</v>
      </c>
      <c r="Q3" s="223" t="n">
        <v>14</v>
      </c>
      <c r="R3" s="223" t="n">
        <v>15</v>
      </c>
      <c r="S3" s="223" t="n">
        <v>16</v>
      </c>
      <c r="T3" s="223" t="n">
        <v>17</v>
      </c>
      <c r="U3" s="223" t="n">
        <v>18</v>
      </c>
      <c r="V3" s="223" t="n">
        <v>19</v>
      </c>
      <c r="W3" s="223" t="n">
        <v>20</v>
      </c>
      <c r="X3" s="223" t="n">
        <v>21</v>
      </c>
      <c r="Y3" s="223" t="n">
        <v>22</v>
      </c>
      <c r="Z3" s="223" t="n">
        <v>23</v>
      </c>
      <c r="AA3" s="223" t="n">
        <v>24</v>
      </c>
      <c r="AB3" s="223" t="n">
        <v>25</v>
      </c>
      <c r="AC3" s="223" t="n">
        <v>26</v>
      </c>
      <c r="AD3" s="223" t="n">
        <v>27</v>
      </c>
      <c r="AE3" s="223" t="n">
        <v>28</v>
      </c>
      <c r="AF3" s="223" t="n">
        <v>29</v>
      </c>
      <c r="AG3" s="223" t="n">
        <v>30</v>
      </c>
      <c r="AH3" s="223" t="n">
        <v>31</v>
      </c>
      <c r="AI3" s="223" t="n">
        <v>32</v>
      </c>
      <c r="AJ3" s="223" t="n">
        <v>33</v>
      </c>
      <c r="AK3" s="223" t="n">
        <v>34</v>
      </c>
      <c r="AL3" s="223"/>
      <c r="AM3" s="223"/>
      <c r="AN3" s="223"/>
      <c r="AO3" s="223"/>
      <c r="AP3" s="223"/>
    </row>
    <row r="4" customFormat="false" ht="15.75" hidden="false" customHeight="true" outlineLevel="0" collapsed="false">
      <c r="A4" s="224" t="n">
        <v>0.98662037037037</v>
      </c>
      <c r="B4" s="225" t="n">
        <v>2170</v>
      </c>
      <c r="C4" s="226" t="s">
        <v>26</v>
      </c>
      <c r="D4" s="227" t="n">
        <v>91</v>
      </c>
      <c r="E4" s="227" t="n">
        <v>77</v>
      </c>
      <c r="F4" s="227" t="n">
        <v>75</v>
      </c>
      <c r="G4" s="227" t="n">
        <v>51</v>
      </c>
      <c r="H4" s="227" t="n">
        <v>65</v>
      </c>
      <c r="I4" s="227" t="n">
        <v>24</v>
      </c>
      <c r="J4" s="227" t="n">
        <v>48</v>
      </c>
      <c r="K4" s="227" t="n">
        <v>93</v>
      </c>
      <c r="L4" s="227" t="n">
        <v>66</v>
      </c>
      <c r="M4" s="227" t="n">
        <v>95</v>
      </c>
      <c r="N4" s="227" t="n">
        <v>36</v>
      </c>
      <c r="O4" s="227" t="n">
        <v>56</v>
      </c>
      <c r="P4" s="227" t="n">
        <v>85</v>
      </c>
      <c r="Q4" s="227" t="n">
        <v>92</v>
      </c>
      <c r="R4" s="227" t="n">
        <v>50</v>
      </c>
      <c r="S4" s="227" t="n">
        <v>81</v>
      </c>
      <c r="T4" s="227" t="n">
        <v>60</v>
      </c>
      <c r="U4" s="226" t="n">
        <v>90</v>
      </c>
      <c r="V4" s="226" t="n">
        <v>31</v>
      </c>
      <c r="W4" s="226" t="n">
        <v>82</v>
      </c>
      <c r="X4" s="226" t="n">
        <v>96</v>
      </c>
      <c r="Y4" s="226" t="n">
        <v>42</v>
      </c>
      <c r="Z4" s="226" t="n">
        <v>44</v>
      </c>
      <c r="AA4" s="226" t="n">
        <v>64</v>
      </c>
      <c r="AB4" s="226" t="n">
        <v>94</v>
      </c>
      <c r="AC4" s="226" t="n">
        <v>83</v>
      </c>
      <c r="AD4" s="226" t="n">
        <v>52</v>
      </c>
      <c r="AE4" s="226" t="n">
        <v>73</v>
      </c>
      <c r="AF4" s="226" t="n">
        <v>63</v>
      </c>
      <c r="AG4" s="226" t="n">
        <v>74</v>
      </c>
      <c r="AH4" s="226" t="n">
        <v>80</v>
      </c>
      <c r="AI4" s="226" t="n">
        <v>71</v>
      </c>
      <c r="AJ4" s="226" t="n">
        <v>20</v>
      </c>
      <c r="AK4" s="226" t="n">
        <v>78</v>
      </c>
      <c r="AL4" s="226" t="s">
        <v>56</v>
      </c>
      <c r="AM4" s="228" t="s">
        <v>57</v>
      </c>
      <c r="AN4" s="222"/>
      <c r="AO4" s="222"/>
      <c r="AP4" s="222"/>
    </row>
    <row r="5" customFormat="false" ht="15.75" hidden="false" customHeight="false" outlineLevel="0" collapsed="false">
      <c r="A5" s="229" t="n">
        <v>2170</v>
      </c>
      <c r="B5" s="225"/>
      <c r="C5" s="230" t="n">
        <v>42238</v>
      </c>
      <c r="D5" s="231" t="n">
        <v>0.520405092592593</v>
      </c>
      <c r="E5" s="231" t="n">
        <v>0.532337962962963</v>
      </c>
      <c r="F5" s="231" t="n">
        <v>0.560902777777778</v>
      </c>
      <c r="G5" s="231" t="n">
        <v>0.581689814814815</v>
      </c>
      <c r="H5" s="231" t="n">
        <v>0.6125</v>
      </c>
      <c r="I5" s="231" t="n">
        <v>0.626342592592593</v>
      </c>
      <c r="J5" s="231" t="n">
        <v>0.648101851851852</v>
      </c>
      <c r="K5" s="231" t="n">
        <v>0.673854166666667</v>
      </c>
      <c r="L5" s="231" t="n">
        <v>0.70837962962963</v>
      </c>
      <c r="M5" s="231" t="n">
        <v>0.741006944444445</v>
      </c>
      <c r="N5" s="231" t="n">
        <v>0.760648148148148</v>
      </c>
      <c r="O5" s="231" t="n">
        <v>0.785381944444444</v>
      </c>
      <c r="P5" s="231" t="n">
        <v>0.808136574074074</v>
      </c>
      <c r="Q5" s="231" t="n">
        <v>0.833263888888889</v>
      </c>
      <c r="R5" s="231" t="n">
        <v>0.879490740740741</v>
      </c>
      <c r="S5" s="231" t="n">
        <v>0.914328703703704</v>
      </c>
      <c r="T5" s="231" t="n">
        <v>0.985081018518519</v>
      </c>
      <c r="U5" s="232" t="n">
        <v>0.0275925925925926</v>
      </c>
      <c r="V5" s="232" t="n">
        <v>0.0681134259259259</v>
      </c>
      <c r="W5" s="232" t="n">
        <v>0.101550925925926</v>
      </c>
      <c r="X5" s="232" t="n">
        <v>0.12306712962963</v>
      </c>
      <c r="Y5" s="232" t="n">
        <v>0.17275462962963</v>
      </c>
      <c r="Z5" s="232" t="n">
        <v>0.186631944444444</v>
      </c>
      <c r="AA5" s="232" t="n">
        <v>0.201469907407407</v>
      </c>
      <c r="AB5" s="232" t="n">
        <v>0.234189814814815</v>
      </c>
      <c r="AC5" s="232" t="n">
        <v>0.256967592592593</v>
      </c>
      <c r="AD5" s="232" t="n">
        <v>0.277650462962963</v>
      </c>
      <c r="AE5" s="232" t="n">
        <v>0.314166666666667</v>
      </c>
      <c r="AF5" s="232" t="n">
        <v>0.341261574074074</v>
      </c>
      <c r="AG5" s="232" t="n">
        <v>0.366111111111111</v>
      </c>
      <c r="AH5" s="232" t="n">
        <v>0.398310185185185</v>
      </c>
      <c r="AI5" s="232" t="n">
        <v>0.425023148148148</v>
      </c>
      <c r="AJ5" s="232" t="n">
        <v>0.439282407407407</v>
      </c>
      <c r="AK5" s="232" t="n">
        <v>0.474976851851852</v>
      </c>
      <c r="AL5" s="232" t="n">
        <v>0.48662037037037</v>
      </c>
      <c r="AM5" s="228" t="s">
        <v>58</v>
      </c>
      <c r="AN5" s="222"/>
      <c r="AO5" s="222"/>
      <c r="AP5" s="222"/>
    </row>
    <row r="6" customFormat="false" ht="15.75" hidden="false" customHeight="false" outlineLevel="0" collapsed="false">
      <c r="A6" s="229" t="n">
        <v>0</v>
      </c>
      <c r="B6" s="225"/>
      <c r="C6" s="232" t="n">
        <v>0.5</v>
      </c>
      <c r="D6" s="231" t="n">
        <v>0.0204050925925926</v>
      </c>
      <c r="E6" s="231" t="n">
        <v>0.0119328703703704</v>
      </c>
      <c r="F6" s="231" t="n">
        <v>0.0285648148148148</v>
      </c>
      <c r="G6" s="231" t="n">
        <v>0.020787037037037</v>
      </c>
      <c r="H6" s="231" t="n">
        <v>0.0308101851851852</v>
      </c>
      <c r="I6" s="231" t="n">
        <v>0.0138425925925926</v>
      </c>
      <c r="J6" s="231" t="n">
        <v>0.0217592592592593</v>
      </c>
      <c r="K6" s="231" t="n">
        <v>0.0257523148148148</v>
      </c>
      <c r="L6" s="231" t="n">
        <v>0.034525462962963</v>
      </c>
      <c r="M6" s="231" t="n">
        <v>0.0326273148148148</v>
      </c>
      <c r="N6" s="231" t="n">
        <v>0.0196412037037037</v>
      </c>
      <c r="O6" s="231" t="n">
        <v>0.0247337962962963</v>
      </c>
      <c r="P6" s="231" t="n">
        <v>0.0227546296296296</v>
      </c>
      <c r="Q6" s="231" t="n">
        <v>0.0251273148148148</v>
      </c>
      <c r="R6" s="231" t="n">
        <v>0.0462268518518519</v>
      </c>
      <c r="S6" s="231" t="n">
        <v>0.034837962962963</v>
      </c>
      <c r="T6" s="231" t="n">
        <v>0.0707523148148148</v>
      </c>
      <c r="U6" s="232" t="n">
        <v>0.0425115740740741</v>
      </c>
      <c r="V6" s="232" t="n">
        <v>0.0405208333333333</v>
      </c>
      <c r="W6" s="232" t="n">
        <v>0.0334375</v>
      </c>
      <c r="X6" s="232" t="n">
        <v>0.0215162037037037</v>
      </c>
      <c r="Y6" s="232" t="n">
        <v>0.0496875</v>
      </c>
      <c r="Z6" s="232" t="n">
        <v>0.0138773148148148</v>
      </c>
      <c r="AA6" s="232" t="n">
        <v>0.014837962962963</v>
      </c>
      <c r="AB6" s="232" t="n">
        <v>0.0327199074074074</v>
      </c>
      <c r="AC6" s="232" t="n">
        <v>0.0227777777777778</v>
      </c>
      <c r="AD6" s="232" t="n">
        <v>0.0206828703703704</v>
      </c>
      <c r="AE6" s="232" t="n">
        <v>0.0365162037037037</v>
      </c>
      <c r="AF6" s="232" t="n">
        <v>0.0270949074074074</v>
      </c>
      <c r="AG6" s="232" t="n">
        <v>0.024849537037037</v>
      </c>
      <c r="AH6" s="232" t="n">
        <v>0.0321990740740741</v>
      </c>
      <c r="AI6" s="232" t="n">
        <v>0.026712962962963</v>
      </c>
      <c r="AJ6" s="232" t="n">
        <v>0.0142592592592593</v>
      </c>
      <c r="AK6" s="232" t="n">
        <v>0.0356944444444444</v>
      </c>
      <c r="AL6" s="232" t="n">
        <v>0.0116435185185185</v>
      </c>
      <c r="AM6" s="228"/>
      <c r="AN6" s="222"/>
      <c r="AO6" s="222"/>
      <c r="AP6" s="222"/>
    </row>
    <row r="7" customFormat="false" ht="15.75" hidden="false" customHeight="false" outlineLevel="0" collapsed="false">
      <c r="A7" s="229"/>
      <c r="B7" s="225"/>
      <c r="C7" s="233"/>
      <c r="D7" s="234" t="n">
        <v>90</v>
      </c>
      <c r="E7" s="234" t="n">
        <v>70</v>
      </c>
      <c r="F7" s="234" t="n">
        <v>70</v>
      </c>
      <c r="G7" s="234" t="n">
        <v>50</v>
      </c>
      <c r="H7" s="234" t="n">
        <v>60</v>
      </c>
      <c r="I7" s="234" t="n">
        <v>20</v>
      </c>
      <c r="J7" s="234" t="n">
        <v>40</v>
      </c>
      <c r="K7" s="234" t="n">
        <v>90</v>
      </c>
      <c r="L7" s="234" t="n">
        <v>60</v>
      </c>
      <c r="M7" s="234" t="n">
        <v>90</v>
      </c>
      <c r="N7" s="234" t="n">
        <v>30</v>
      </c>
      <c r="O7" s="234" t="n">
        <v>50</v>
      </c>
      <c r="P7" s="234" t="n">
        <v>80</v>
      </c>
      <c r="Q7" s="234" t="n">
        <v>90</v>
      </c>
      <c r="R7" s="234" t="n">
        <v>50</v>
      </c>
      <c r="S7" s="234" t="n">
        <v>80</v>
      </c>
      <c r="T7" s="234" t="n">
        <v>60</v>
      </c>
      <c r="U7" s="235" t="n">
        <v>90</v>
      </c>
      <c r="V7" s="235" t="n">
        <v>30</v>
      </c>
      <c r="W7" s="235" t="n">
        <v>80</v>
      </c>
      <c r="X7" s="235" t="n">
        <v>90</v>
      </c>
      <c r="Y7" s="235" t="n">
        <v>40</v>
      </c>
      <c r="Z7" s="235" t="n">
        <v>40</v>
      </c>
      <c r="AA7" s="235" t="n">
        <v>60</v>
      </c>
      <c r="AB7" s="235" t="n">
        <v>90</v>
      </c>
      <c r="AC7" s="235" t="n">
        <v>80</v>
      </c>
      <c r="AD7" s="235" t="n">
        <v>50</v>
      </c>
      <c r="AE7" s="235" t="n">
        <v>70</v>
      </c>
      <c r="AF7" s="235" t="n">
        <v>60</v>
      </c>
      <c r="AG7" s="235" t="n">
        <v>70</v>
      </c>
      <c r="AH7" s="235" t="n">
        <v>80</v>
      </c>
      <c r="AI7" s="235" t="n">
        <v>70</v>
      </c>
      <c r="AJ7" s="235" t="n">
        <v>20</v>
      </c>
      <c r="AK7" s="235" t="n">
        <v>70</v>
      </c>
      <c r="AL7" s="233"/>
      <c r="AM7" s="228"/>
      <c r="AN7" s="222"/>
      <c r="AO7" s="222"/>
      <c r="AP7" s="222"/>
    </row>
    <row r="9" customFormat="false" ht="15.75" hidden="false" customHeight="false" outlineLevel="0" collapsed="false">
      <c r="A9" s="236" t="n">
        <v>1</v>
      </c>
      <c r="B9" s="237" t="s">
        <v>59</v>
      </c>
      <c r="C9" s="238" t="n">
        <v>42238.5204050926</v>
      </c>
      <c r="D9" s="239" t="n">
        <v>0.0204050925925926</v>
      </c>
      <c r="E9" s="240" t="s">
        <v>60</v>
      </c>
      <c r="F9" s="236" t="n">
        <v>2.75</v>
      </c>
      <c r="G9" s="222" t="s">
        <v>61</v>
      </c>
      <c r="H9" s="239" t="n">
        <v>0.00740740740740741</v>
      </c>
      <c r="I9" s="239" t="n">
        <v>0.000219907407407407</v>
      </c>
      <c r="J9" s="236" t="s">
        <v>62</v>
      </c>
      <c r="K9" s="0"/>
    </row>
    <row r="10" customFormat="false" ht="15.75" hidden="false" customHeight="false" outlineLevel="0" collapsed="false">
      <c r="A10" s="236" t="n">
        <v>2</v>
      </c>
      <c r="B10" s="237" t="s">
        <v>63</v>
      </c>
      <c r="C10" s="238" t="n">
        <v>42238.532337963</v>
      </c>
      <c r="D10" s="239" t="n">
        <v>0.0119328703703704</v>
      </c>
      <c r="E10" s="240" t="s">
        <v>64</v>
      </c>
      <c r="F10" s="236" t="n">
        <v>2.14</v>
      </c>
      <c r="G10" s="222" t="s">
        <v>65</v>
      </c>
      <c r="H10" s="239" t="n">
        <v>0.00555555555555556</v>
      </c>
      <c r="I10" s="239" t="n">
        <v>0.000162037037037037</v>
      </c>
      <c r="J10" s="236" t="s">
        <v>66</v>
      </c>
      <c r="K10" s="0"/>
    </row>
    <row r="11" customFormat="false" ht="15.75" hidden="false" customHeight="false" outlineLevel="0" collapsed="false">
      <c r="A11" s="236" t="n">
        <v>3</v>
      </c>
      <c r="B11" s="237" t="s">
        <v>67</v>
      </c>
      <c r="C11" s="238" t="n">
        <v>42238.5609027778</v>
      </c>
      <c r="D11" s="239" t="n">
        <v>0.0285648148148148</v>
      </c>
      <c r="E11" s="240" t="s">
        <v>68</v>
      </c>
      <c r="F11" s="236" t="n">
        <v>3.61</v>
      </c>
      <c r="G11" s="222" t="s">
        <v>69</v>
      </c>
      <c r="H11" s="239" t="n">
        <v>0.00790509259259259</v>
      </c>
      <c r="I11" s="239" t="n">
        <v>0.000405092592592593</v>
      </c>
      <c r="J11" s="236" t="s">
        <v>70</v>
      </c>
      <c r="K11" s="0"/>
    </row>
    <row r="12" customFormat="false" ht="15.75" hidden="false" customHeight="false" outlineLevel="0" collapsed="false">
      <c r="A12" s="236" t="n">
        <v>4</v>
      </c>
      <c r="B12" s="237" t="s">
        <v>71</v>
      </c>
      <c r="C12" s="238" t="n">
        <v>42238.5816898148</v>
      </c>
      <c r="D12" s="239" t="n">
        <v>0.020787037037037</v>
      </c>
      <c r="E12" s="240" t="s">
        <v>72</v>
      </c>
      <c r="F12" s="236" t="n">
        <v>2.98</v>
      </c>
      <c r="G12" s="222" t="s">
        <v>73</v>
      </c>
      <c r="H12" s="239" t="n">
        <v>0.00695601851851852</v>
      </c>
      <c r="I12" s="239" t="n">
        <v>0.000405092592592593</v>
      </c>
      <c r="J12" s="236" t="s">
        <v>62</v>
      </c>
      <c r="K12" s="0"/>
    </row>
    <row r="13" customFormat="false" ht="15.75" hidden="false" customHeight="false" outlineLevel="0" collapsed="false">
      <c r="A13" s="236" t="n">
        <v>5</v>
      </c>
      <c r="B13" s="237" t="s">
        <v>74</v>
      </c>
      <c r="C13" s="238" t="n">
        <v>42238.6125</v>
      </c>
      <c r="D13" s="239" t="n">
        <v>0.0308101851851852</v>
      </c>
      <c r="E13" s="240" t="s">
        <v>75</v>
      </c>
      <c r="F13" s="236" t="n">
        <v>3.05</v>
      </c>
      <c r="G13" s="222" t="s">
        <v>76</v>
      </c>
      <c r="H13" s="239" t="n">
        <v>0.0101041666666667</v>
      </c>
      <c r="I13" s="239" t="n">
        <v>0.000509259259259259</v>
      </c>
      <c r="J13" s="236" t="s">
        <v>62</v>
      </c>
      <c r="K13" s="0"/>
    </row>
    <row r="14" customFormat="false" ht="15.75" hidden="false" customHeight="false" outlineLevel="0" collapsed="false">
      <c r="A14" s="236" t="n">
        <v>6</v>
      </c>
      <c r="B14" s="237" t="s">
        <v>77</v>
      </c>
      <c r="C14" s="238" t="n">
        <v>42238.6263425926</v>
      </c>
      <c r="D14" s="239" t="n">
        <v>0.0138425925925926</v>
      </c>
      <c r="E14" s="240" t="s">
        <v>78</v>
      </c>
      <c r="F14" s="236" t="n">
        <v>1.74</v>
      </c>
      <c r="G14" s="222" t="s">
        <v>79</v>
      </c>
      <c r="H14" s="239" t="n">
        <v>0.00796296296296296</v>
      </c>
      <c r="I14" s="239" t="n">
        <v>0.00068287037037037</v>
      </c>
      <c r="J14" s="236" t="s">
        <v>80</v>
      </c>
      <c r="K14" s="0"/>
    </row>
    <row r="15" customFormat="false" ht="15.75" hidden="false" customHeight="false" outlineLevel="0" collapsed="false">
      <c r="A15" s="236" t="n">
        <v>7</v>
      </c>
      <c r="B15" s="237" t="s">
        <v>81</v>
      </c>
      <c r="C15" s="238" t="n">
        <v>42238.6481018519</v>
      </c>
      <c r="D15" s="239" t="n">
        <v>0.0217592592592593</v>
      </c>
      <c r="E15" s="240" t="s">
        <v>82</v>
      </c>
      <c r="F15" s="236" t="n">
        <v>2.69</v>
      </c>
      <c r="G15" s="222" t="s">
        <v>83</v>
      </c>
      <c r="H15" s="239" t="n">
        <v>0.00809027777777778</v>
      </c>
      <c r="I15" s="239" t="n">
        <v>0.000543981481481481</v>
      </c>
      <c r="J15" s="236" t="s">
        <v>80</v>
      </c>
      <c r="K15" s="0"/>
    </row>
    <row r="16" customFormat="false" ht="15.75" hidden="false" customHeight="false" outlineLevel="0" collapsed="false">
      <c r="A16" s="236" t="n">
        <v>8</v>
      </c>
      <c r="B16" s="237" t="s">
        <v>84</v>
      </c>
      <c r="C16" s="238" t="n">
        <v>42238.6738541667</v>
      </c>
      <c r="D16" s="239" t="n">
        <v>0.0257523148148148</v>
      </c>
      <c r="E16" s="240" t="s">
        <v>85</v>
      </c>
      <c r="F16" s="236" t="n">
        <v>2.33</v>
      </c>
      <c r="G16" s="222" t="s">
        <v>86</v>
      </c>
      <c r="H16" s="239" t="n">
        <v>0.0110532407407407</v>
      </c>
      <c r="I16" s="239" t="n">
        <v>0.000277777777777778</v>
      </c>
      <c r="J16" s="236" t="s">
        <v>62</v>
      </c>
      <c r="K16" s="0"/>
    </row>
    <row r="17" customFormat="false" ht="15.75" hidden="false" customHeight="false" outlineLevel="0" collapsed="false">
      <c r="A17" s="236" t="n">
        <v>9</v>
      </c>
      <c r="B17" s="237" t="s">
        <v>87</v>
      </c>
      <c r="C17" s="238" t="n">
        <v>42238.7083796296</v>
      </c>
      <c r="D17" s="239" t="n">
        <v>0.034525462962963</v>
      </c>
      <c r="E17" s="240" t="s">
        <v>88</v>
      </c>
      <c r="F17" s="236" t="n">
        <v>1.92</v>
      </c>
      <c r="G17" s="222" t="s">
        <v>89</v>
      </c>
      <c r="H17" s="239" t="n">
        <v>0.017974537037037</v>
      </c>
      <c r="I17" s="239" t="n">
        <v>0.00056712962962963</v>
      </c>
      <c r="J17" s="236" t="s">
        <v>90</v>
      </c>
      <c r="K17" s="0"/>
    </row>
    <row r="18" customFormat="false" ht="15.75" hidden="false" customHeight="false" outlineLevel="0" collapsed="false">
      <c r="A18" s="236" t="n">
        <v>10</v>
      </c>
      <c r="B18" s="237" t="s">
        <v>91</v>
      </c>
      <c r="C18" s="238" t="n">
        <v>42238.7410069444</v>
      </c>
      <c r="D18" s="239" t="n">
        <v>0.0326273148148148</v>
      </c>
      <c r="E18" s="240" t="s">
        <v>92</v>
      </c>
      <c r="F18" s="236" t="n">
        <v>3.56</v>
      </c>
      <c r="G18" s="222" t="s">
        <v>93</v>
      </c>
      <c r="H18" s="239" t="n">
        <v>0.00915509259259259</v>
      </c>
      <c r="I18" s="239" t="n">
        <v>0.000358796296296296</v>
      </c>
      <c r="J18" s="236" t="s">
        <v>90</v>
      </c>
      <c r="K18" s="0"/>
    </row>
    <row r="19" customFormat="false" ht="15.75" hidden="false" customHeight="false" outlineLevel="0" collapsed="false">
      <c r="A19" s="236" t="n">
        <v>11</v>
      </c>
      <c r="B19" s="237" t="s">
        <v>94</v>
      </c>
      <c r="C19" s="238" t="n">
        <v>42238.7606481482</v>
      </c>
      <c r="D19" s="239" t="n">
        <v>0.0196412037037037</v>
      </c>
      <c r="E19" s="240" t="s">
        <v>95</v>
      </c>
      <c r="F19" s="236" t="n">
        <v>1.86</v>
      </c>
      <c r="G19" s="222" t="s">
        <v>96</v>
      </c>
      <c r="H19" s="239" t="n">
        <v>0.0105324074074074</v>
      </c>
      <c r="I19" s="239" t="n">
        <v>0.000648148148148148</v>
      </c>
      <c r="J19" s="236" t="s">
        <v>70</v>
      </c>
      <c r="K19" s="0"/>
    </row>
    <row r="20" customFormat="false" ht="15.75" hidden="false" customHeight="false" outlineLevel="0" collapsed="false">
      <c r="A20" s="236" t="n">
        <v>12</v>
      </c>
      <c r="B20" s="237" t="s">
        <v>97</v>
      </c>
      <c r="C20" s="238" t="n">
        <v>42238.7853819444</v>
      </c>
      <c r="D20" s="239" t="n">
        <v>0.0247337962962963</v>
      </c>
      <c r="E20" s="240" t="s">
        <v>98</v>
      </c>
      <c r="F20" s="236" t="n">
        <v>2.51</v>
      </c>
      <c r="G20" s="222" t="s">
        <v>99</v>
      </c>
      <c r="H20" s="239" t="n">
        <v>0.00986111111111111</v>
      </c>
      <c r="I20" s="239" t="n">
        <v>0.000486111111111111</v>
      </c>
      <c r="J20" s="236" t="s">
        <v>100</v>
      </c>
      <c r="K20" s="0"/>
    </row>
    <row r="21" customFormat="false" ht="15.75" hidden="false" customHeight="false" outlineLevel="0" collapsed="false">
      <c r="A21" s="236" t="n">
        <v>13</v>
      </c>
      <c r="B21" s="237" t="s">
        <v>101</v>
      </c>
      <c r="C21" s="238" t="n">
        <v>42238.8081365741</v>
      </c>
      <c r="D21" s="239" t="n">
        <v>0.0227546296296296</v>
      </c>
      <c r="E21" s="240" t="s">
        <v>102</v>
      </c>
      <c r="F21" s="236" t="n">
        <v>2.48</v>
      </c>
      <c r="G21" s="222" t="s">
        <v>103</v>
      </c>
      <c r="H21" s="239" t="n">
        <v>0.00918981481481481</v>
      </c>
      <c r="I21" s="239" t="n">
        <v>0.000277777777777778</v>
      </c>
      <c r="J21" s="236" t="s">
        <v>62</v>
      </c>
      <c r="K21" s="0"/>
    </row>
    <row r="22" customFormat="false" ht="15.75" hidden="false" customHeight="false" outlineLevel="0" collapsed="false">
      <c r="A22" s="236" t="n">
        <v>14</v>
      </c>
      <c r="B22" s="237" t="s">
        <v>104</v>
      </c>
      <c r="C22" s="238" t="n">
        <v>42238.8332638889</v>
      </c>
      <c r="D22" s="239" t="n">
        <v>0.0251273148148148</v>
      </c>
      <c r="E22" s="240" t="s">
        <v>105</v>
      </c>
      <c r="F22" s="236" t="n">
        <v>1.92</v>
      </c>
      <c r="G22" s="222" t="s">
        <v>106</v>
      </c>
      <c r="H22" s="239" t="n">
        <v>0.0130787037037037</v>
      </c>
      <c r="I22" s="239" t="n">
        <v>0.000277777777777778</v>
      </c>
      <c r="J22" s="236" t="s">
        <v>90</v>
      </c>
      <c r="K22" s="0"/>
    </row>
    <row r="23" customFormat="false" ht="15.75" hidden="false" customHeight="false" outlineLevel="0" collapsed="false">
      <c r="A23" s="236" t="n">
        <v>15</v>
      </c>
      <c r="B23" s="237" t="s">
        <v>107</v>
      </c>
      <c r="C23" s="238" t="n">
        <v>42238.8794907407</v>
      </c>
      <c r="D23" s="239" t="n">
        <v>0.0462268518518519</v>
      </c>
      <c r="E23" s="240" t="s">
        <v>108</v>
      </c>
      <c r="F23" s="236" t="n">
        <v>3.67</v>
      </c>
      <c r="G23" s="222" t="s">
        <v>109</v>
      </c>
      <c r="H23" s="239" t="n">
        <v>0.0125810185185185</v>
      </c>
      <c r="I23" s="239" t="n">
        <v>0.000914351851851852</v>
      </c>
      <c r="J23" s="236" t="s">
        <v>90</v>
      </c>
      <c r="K23" s="0"/>
    </row>
    <row r="24" customFormat="false" ht="15.75" hidden="false" customHeight="false" outlineLevel="0" collapsed="false">
      <c r="A24" s="236" t="n">
        <v>16</v>
      </c>
      <c r="B24" s="237" t="s">
        <v>110</v>
      </c>
      <c r="C24" s="241" t="n">
        <v>42238.9143287037</v>
      </c>
      <c r="D24" s="239" t="n">
        <v>0.034837962962963</v>
      </c>
      <c r="E24" s="240" t="s">
        <v>111</v>
      </c>
      <c r="F24" s="236" t="n">
        <v>2.86</v>
      </c>
      <c r="G24" s="222" t="s">
        <v>112</v>
      </c>
      <c r="H24" s="239" t="n">
        <v>0.0121759259259259</v>
      </c>
      <c r="I24" s="239" t="n">
        <v>0.000428240740740741</v>
      </c>
      <c r="J24" s="236" t="s">
        <v>80</v>
      </c>
      <c r="K24" s="0"/>
    </row>
    <row r="25" customFormat="false" ht="15.75" hidden="false" customHeight="false" outlineLevel="0" collapsed="false">
      <c r="A25" s="236" t="n">
        <v>17</v>
      </c>
      <c r="B25" s="237" t="s">
        <v>113</v>
      </c>
      <c r="C25" s="241" t="n">
        <v>42238.9850810185</v>
      </c>
      <c r="D25" s="239" t="n">
        <v>0.0707523148148148</v>
      </c>
      <c r="E25" s="240" t="s">
        <v>114</v>
      </c>
      <c r="F25" s="236" t="n">
        <v>3.65</v>
      </c>
      <c r="G25" s="222" t="s">
        <v>115</v>
      </c>
      <c r="H25" s="239" t="n">
        <v>0.0193634259259259</v>
      </c>
      <c r="I25" s="239" t="n">
        <v>0.00116898148148148</v>
      </c>
      <c r="J25" s="236" t="s">
        <v>116</v>
      </c>
      <c r="K25" s="0"/>
    </row>
    <row r="26" customFormat="false" ht="15.75" hidden="false" customHeight="false" outlineLevel="0" collapsed="false">
      <c r="A26" s="236" t="n">
        <v>18</v>
      </c>
      <c r="B26" s="237" t="s">
        <v>117</v>
      </c>
      <c r="C26" s="241" t="n">
        <v>42239.0275925926</v>
      </c>
      <c r="D26" s="239" t="n">
        <v>0.0425115740740741</v>
      </c>
      <c r="E26" s="240" t="s">
        <v>118</v>
      </c>
      <c r="F26" s="236" t="n">
        <v>2.87</v>
      </c>
      <c r="G26" s="222" t="s">
        <v>119</v>
      </c>
      <c r="H26" s="239" t="n">
        <v>0.0148148148148148</v>
      </c>
      <c r="I26" s="239" t="n">
        <v>0.000462962962962963</v>
      </c>
      <c r="J26" s="236" t="s">
        <v>62</v>
      </c>
      <c r="K26" s="0"/>
    </row>
    <row r="27" customFormat="false" ht="15.75" hidden="false" customHeight="false" outlineLevel="0" collapsed="false">
      <c r="A27" s="236" t="n">
        <v>19</v>
      </c>
      <c r="B27" s="237" t="s">
        <v>120</v>
      </c>
      <c r="C27" s="241" t="n">
        <v>42239.0681134259</v>
      </c>
      <c r="D27" s="239" t="n">
        <v>0.0405208333333333</v>
      </c>
      <c r="E27" s="240" t="s">
        <v>121</v>
      </c>
      <c r="F27" s="236" t="n">
        <v>2.38</v>
      </c>
      <c r="G27" s="222" t="s">
        <v>122</v>
      </c>
      <c r="H27" s="239" t="n">
        <v>0.017025462962963</v>
      </c>
      <c r="I27" s="239" t="n">
        <v>0.00134259259259259</v>
      </c>
      <c r="J27" s="236" t="s">
        <v>123</v>
      </c>
      <c r="K27" s="0"/>
    </row>
    <row r="28" customFormat="false" ht="15.75" hidden="false" customHeight="false" outlineLevel="0" collapsed="false">
      <c r="A28" s="236" t="n">
        <v>20</v>
      </c>
      <c r="B28" s="237" t="s">
        <v>124</v>
      </c>
      <c r="C28" s="241" t="n">
        <v>42239.1015509259</v>
      </c>
      <c r="D28" s="239" t="n">
        <v>0.0334375</v>
      </c>
      <c r="E28" s="240" t="s">
        <v>125</v>
      </c>
      <c r="F28" s="236" t="n">
        <v>3.72</v>
      </c>
      <c r="G28" s="222" t="s">
        <v>126</v>
      </c>
      <c r="H28" s="239" t="n">
        <v>0.00896990740740741</v>
      </c>
      <c r="I28" s="239" t="n">
        <v>0.000416666666666667</v>
      </c>
      <c r="J28" s="236" t="s">
        <v>62</v>
      </c>
      <c r="K28" s="0"/>
    </row>
    <row r="29" customFormat="false" ht="15.75" hidden="false" customHeight="false" outlineLevel="0" collapsed="false">
      <c r="A29" s="236" t="n">
        <v>21</v>
      </c>
      <c r="B29" s="237" t="s">
        <v>127</v>
      </c>
      <c r="C29" s="241" t="n">
        <v>42239.1230671296</v>
      </c>
      <c r="D29" s="239" t="n">
        <v>0.0215162037037037</v>
      </c>
      <c r="E29" s="240" t="s">
        <v>128</v>
      </c>
      <c r="F29" s="236" t="n">
        <v>2.33</v>
      </c>
      <c r="G29" s="222" t="s">
        <v>129</v>
      </c>
      <c r="H29" s="239" t="n">
        <v>0.00923611111111111</v>
      </c>
      <c r="I29" s="239" t="n">
        <v>0.000231481481481481</v>
      </c>
      <c r="J29" s="236" t="s">
        <v>70</v>
      </c>
      <c r="K29" s="0"/>
    </row>
    <row r="30" customFormat="false" ht="15.75" hidden="false" customHeight="false" outlineLevel="0" collapsed="false">
      <c r="A30" s="236" t="n">
        <v>22</v>
      </c>
      <c r="B30" s="237" t="s">
        <v>130</v>
      </c>
      <c r="C30" s="241" t="n">
        <v>42239.1727546296</v>
      </c>
      <c r="D30" s="239" t="n">
        <v>0.0496875</v>
      </c>
      <c r="E30" s="240" t="s">
        <v>131</v>
      </c>
      <c r="F30" s="236" t="n">
        <v>3.02</v>
      </c>
      <c r="G30" s="222" t="s">
        <v>132</v>
      </c>
      <c r="H30" s="239" t="n">
        <v>0.0164236111111111</v>
      </c>
      <c r="I30" s="239" t="n">
        <v>0.00123842592592593</v>
      </c>
      <c r="J30" s="236" t="s">
        <v>123</v>
      </c>
      <c r="K30" s="0"/>
    </row>
    <row r="31" customFormat="false" ht="15.75" hidden="false" customHeight="false" outlineLevel="0" collapsed="false">
      <c r="A31" s="236" t="n">
        <v>23</v>
      </c>
      <c r="B31" s="237" t="s">
        <v>133</v>
      </c>
      <c r="C31" s="241" t="n">
        <v>42239.1866319444</v>
      </c>
      <c r="D31" s="239" t="n">
        <v>0.0138773148148148</v>
      </c>
      <c r="E31" s="240" t="s">
        <v>134</v>
      </c>
      <c r="F31" s="236" t="n">
        <v>1.43</v>
      </c>
      <c r="G31" s="222" t="s">
        <v>135</v>
      </c>
      <c r="H31" s="239" t="n">
        <v>0.00971064814814815</v>
      </c>
      <c r="I31" s="239" t="n">
        <v>0.000335648148148148</v>
      </c>
      <c r="J31" s="236" t="s">
        <v>90</v>
      </c>
      <c r="K31" s="0"/>
    </row>
    <row r="32" customFormat="false" ht="15.75" hidden="false" customHeight="false" outlineLevel="0" collapsed="false">
      <c r="A32" s="236" t="n">
        <v>24</v>
      </c>
      <c r="B32" s="237" t="s">
        <v>136</v>
      </c>
      <c r="C32" s="241" t="n">
        <v>42239.2014699074</v>
      </c>
      <c r="D32" s="239" t="n">
        <v>0.014837962962963</v>
      </c>
      <c r="E32" s="240" t="s">
        <v>137</v>
      </c>
      <c r="F32" s="236" t="n">
        <v>1.53</v>
      </c>
      <c r="G32" s="222" t="s">
        <v>138</v>
      </c>
      <c r="H32" s="239" t="n">
        <v>0.00971064814814815</v>
      </c>
      <c r="I32" s="239" t="n">
        <v>0.000243055555555556</v>
      </c>
      <c r="J32" s="236" t="s">
        <v>139</v>
      </c>
      <c r="K32" s="0"/>
    </row>
    <row r="33" customFormat="false" ht="15.75" hidden="false" customHeight="false" outlineLevel="0" collapsed="false">
      <c r="A33" s="236" t="n">
        <v>25</v>
      </c>
      <c r="B33" s="237" t="s">
        <v>140</v>
      </c>
      <c r="C33" s="238" t="n">
        <v>42239.2341898148</v>
      </c>
      <c r="D33" s="239" t="n">
        <v>0.0327199074074074</v>
      </c>
      <c r="E33" s="240" t="s">
        <v>141</v>
      </c>
      <c r="F33" s="236" t="n">
        <v>3.49</v>
      </c>
      <c r="G33" s="222" t="s">
        <v>142</v>
      </c>
      <c r="H33" s="239" t="n">
        <v>0.00936342592592593</v>
      </c>
      <c r="I33" s="239" t="n">
        <v>0.000358796296296296</v>
      </c>
      <c r="J33" s="236" t="s">
        <v>123</v>
      </c>
      <c r="K33" s="0"/>
    </row>
    <row r="34" customFormat="false" ht="15.75" hidden="false" customHeight="false" outlineLevel="0" collapsed="false">
      <c r="A34" s="236" t="n">
        <v>26</v>
      </c>
      <c r="B34" s="237" t="s">
        <v>143</v>
      </c>
      <c r="C34" s="238" t="n">
        <v>42239.2569675926</v>
      </c>
      <c r="D34" s="239" t="n">
        <v>0.0227777777777778</v>
      </c>
      <c r="E34" s="240" t="s">
        <v>144</v>
      </c>
      <c r="F34" s="236" t="n">
        <v>2.58</v>
      </c>
      <c r="G34" s="222" t="s">
        <v>145</v>
      </c>
      <c r="H34" s="239" t="n">
        <v>0.00881944444444444</v>
      </c>
      <c r="I34" s="239" t="n">
        <v>0.000277777777777778</v>
      </c>
      <c r="J34" s="236" t="s">
        <v>80</v>
      </c>
      <c r="K34" s="0"/>
    </row>
    <row r="35" customFormat="false" ht="15.75" hidden="false" customHeight="false" outlineLevel="0" collapsed="false">
      <c r="A35" s="236" t="n">
        <v>27</v>
      </c>
      <c r="B35" s="237" t="s">
        <v>146</v>
      </c>
      <c r="C35" s="238" t="n">
        <v>42239.277650463</v>
      </c>
      <c r="D35" s="239" t="n">
        <v>0.0206828703703704</v>
      </c>
      <c r="E35" s="240" t="s">
        <v>147</v>
      </c>
      <c r="F35" s="236" t="n">
        <v>1.74</v>
      </c>
      <c r="G35" s="222" t="s">
        <v>148</v>
      </c>
      <c r="H35" s="239" t="n">
        <v>0.0119097222222222</v>
      </c>
      <c r="I35" s="239" t="n">
        <v>0.000405092592592593</v>
      </c>
      <c r="J35" s="236" t="s">
        <v>90</v>
      </c>
      <c r="K35" s="0"/>
    </row>
    <row r="36" customFormat="false" ht="15.75" hidden="false" customHeight="false" outlineLevel="0" collapsed="false">
      <c r="A36" s="236" t="n">
        <v>28</v>
      </c>
      <c r="B36" s="237" t="s">
        <v>149</v>
      </c>
      <c r="C36" s="238" t="n">
        <v>42239.3141666667</v>
      </c>
      <c r="D36" s="239" t="n">
        <v>0.0365162037037037</v>
      </c>
      <c r="E36" s="240" t="s">
        <v>150</v>
      </c>
      <c r="F36" s="236" t="n">
        <v>3.24</v>
      </c>
      <c r="G36" s="222" t="s">
        <v>151</v>
      </c>
      <c r="H36" s="239" t="n">
        <v>0.0112615740740741</v>
      </c>
      <c r="I36" s="239" t="n">
        <v>0.000520833333333333</v>
      </c>
      <c r="J36" s="236" t="s">
        <v>123</v>
      </c>
      <c r="K36" s="0"/>
    </row>
    <row r="37" customFormat="false" ht="15.75" hidden="false" customHeight="false" outlineLevel="0" collapsed="false">
      <c r="A37" s="236" t="n">
        <v>29</v>
      </c>
      <c r="B37" s="237" t="s">
        <v>152</v>
      </c>
      <c r="C37" s="238" t="n">
        <v>42239.3412615741</v>
      </c>
      <c r="D37" s="239" t="n">
        <v>0.0270949074074074</v>
      </c>
      <c r="E37" s="240" t="s">
        <v>153</v>
      </c>
      <c r="F37" s="236" t="n">
        <v>2.63</v>
      </c>
      <c r="G37" s="222" t="s">
        <v>154</v>
      </c>
      <c r="H37" s="239" t="n">
        <v>0.0102893518518519</v>
      </c>
      <c r="I37" s="239" t="n">
        <v>0.000451388888888889</v>
      </c>
      <c r="J37" s="236" t="s">
        <v>80</v>
      </c>
      <c r="K37" s="0"/>
    </row>
    <row r="38" customFormat="false" ht="15.75" hidden="false" customHeight="false" outlineLevel="0" collapsed="false">
      <c r="A38" s="236" t="n">
        <v>30</v>
      </c>
      <c r="B38" s="237" t="s">
        <v>155</v>
      </c>
      <c r="C38" s="238" t="n">
        <v>42239.3661111111</v>
      </c>
      <c r="D38" s="239" t="n">
        <v>0.024849537037037</v>
      </c>
      <c r="E38" s="240" t="s">
        <v>156</v>
      </c>
      <c r="F38" s="236" t="n">
        <v>1.97</v>
      </c>
      <c r="G38" s="222" t="s">
        <v>157</v>
      </c>
      <c r="H38" s="239" t="n">
        <v>0.0126157407407407</v>
      </c>
      <c r="I38" s="239" t="n">
        <v>0.000347222222222222</v>
      </c>
      <c r="J38" s="236" t="s">
        <v>80</v>
      </c>
      <c r="K38" s="0"/>
    </row>
    <row r="39" customFormat="false" ht="15.75" hidden="false" customHeight="false" outlineLevel="0" collapsed="false">
      <c r="A39" s="236" t="n">
        <v>31</v>
      </c>
      <c r="B39" s="237" t="s">
        <v>158</v>
      </c>
      <c r="C39" s="238" t="n">
        <v>42239.3983101852</v>
      </c>
      <c r="D39" s="239" t="n">
        <v>0.0321990740740741</v>
      </c>
      <c r="E39" s="240" t="s">
        <v>159</v>
      </c>
      <c r="F39" s="236" t="n">
        <v>3.59</v>
      </c>
      <c r="G39" s="222" t="s">
        <v>160</v>
      </c>
      <c r="H39" s="239" t="n">
        <v>0.00895833333333333</v>
      </c>
      <c r="I39" s="239" t="n">
        <v>0.000393518518518519</v>
      </c>
      <c r="J39" s="236" t="s">
        <v>161</v>
      </c>
      <c r="K39" s="0"/>
    </row>
    <row r="40" customFormat="false" ht="15.75" hidden="false" customHeight="false" outlineLevel="0" collapsed="false">
      <c r="A40" s="236" t="n">
        <v>32</v>
      </c>
      <c r="B40" s="237" t="s">
        <v>162</v>
      </c>
      <c r="C40" s="238" t="n">
        <v>42239.4250231482</v>
      </c>
      <c r="D40" s="239" t="n">
        <v>0.026712962962963</v>
      </c>
      <c r="E40" s="240" t="s">
        <v>163</v>
      </c>
      <c r="F40" s="236" t="n">
        <v>3.06</v>
      </c>
      <c r="G40" s="222" t="s">
        <v>164</v>
      </c>
      <c r="H40" s="239" t="n">
        <v>0.00873842592592593</v>
      </c>
      <c r="I40" s="239" t="n">
        <v>0.00037037037037037</v>
      </c>
      <c r="J40" s="236" t="s">
        <v>165</v>
      </c>
      <c r="K40" s="0"/>
    </row>
    <row r="41" customFormat="false" ht="15.75" hidden="false" customHeight="false" outlineLevel="0" collapsed="false">
      <c r="A41" s="236" t="n">
        <v>33</v>
      </c>
      <c r="B41" s="237" t="s">
        <v>166</v>
      </c>
      <c r="C41" s="238" t="n">
        <v>42239.4392824074</v>
      </c>
      <c r="D41" s="239" t="n">
        <v>0.0142592592592593</v>
      </c>
      <c r="E41" s="240" t="s">
        <v>167</v>
      </c>
      <c r="F41" s="236" t="n">
        <v>2.1</v>
      </c>
      <c r="G41" s="222" t="s">
        <v>168</v>
      </c>
      <c r="H41" s="239" t="n">
        <v>0.00677083333333333</v>
      </c>
      <c r="I41" s="239" t="n">
        <v>0.000706018518518519</v>
      </c>
      <c r="J41" s="236" t="s">
        <v>80</v>
      </c>
      <c r="K41" s="0"/>
    </row>
    <row r="42" customFormat="false" ht="15.75" hidden="false" customHeight="false" outlineLevel="0" collapsed="false">
      <c r="A42" s="236" t="n">
        <v>34</v>
      </c>
      <c r="B42" s="237" t="s">
        <v>169</v>
      </c>
      <c r="C42" s="238" t="n">
        <v>42239.4749768519</v>
      </c>
      <c r="D42" s="239" t="n">
        <v>0.0356944444444444</v>
      </c>
      <c r="E42" s="240" t="s">
        <v>170</v>
      </c>
      <c r="F42" s="236" t="n">
        <v>2.52</v>
      </c>
      <c r="G42" s="222" t="s">
        <v>171</v>
      </c>
      <c r="H42" s="239" t="n">
        <v>0.0141319444444444</v>
      </c>
      <c r="I42" s="239" t="n">
        <v>0.000509259259259259</v>
      </c>
      <c r="J42" s="236" t="s">
        <v>70</v>
      </c>
      <c r="K42" s="0"/>
    </row>
    <row r="43" customFormat="false" ht="15.75" hidden="false" customHeight="false" outlineLevel="0" collapsed="false">
      <c r="A43" s="236"/>
      <c r="B43" s="237" t="s">
        <v>56</v>
      </c>
      <c r="C43" s="238" t="n">
        <v>42239.4866203704</v>
      </c>
      <c r="D43" s="239" t="n">
        <v>0.0116435185185185</v>
      </c>
      <c r="E43" s="236"/>
      <c r="F43" s="236" t="n">
        <v>1.5</v>
      </c>
      <c r="G43" s="222" t="s">
        <v>172</v>
      </c>
      <c r="H43" s="239" t="n">
        <v>0.00775462962962963</v>
      </c>
      <c r="I43" s="236"/>
      <c r="J43" s="236" t="s">
        <v>173</v>
      </c>
      <c r="K43" s="0"/>
    </row>
    <row r="44" customFormat="false" ht="15.75" hidden="false" customHeight="false" outlineLevel="0" collapsed="false">
      <c r="E44" s="0"/>
      <c r="F44" s="0"/>
      <c r="G44" s="0"/>
      <c r="H44" s="0"/>
      <c r="I44" s="0"/>
      <c r="J44" s="0"/>
      <c r="K44" s="0"/>
    </row>
    <row r="45" customFormat="false" ht="15.75" hidden="false" customHeight="false" outlineLevel="0" collapsed="false">
      <c r="E45" s="0"/>
      <c r="F45" s="0"/>
      <c r="G45" s="0"/>
      <c r="H45" s="0"/>
      <c r="I45" s="0"/>
      <c r="J45" s="0"/>
      <c r="K45" s="0"/>
    </row>
    <row r="46" customFormat="false" ht="15.75" hidden="false" customHeight="false" outlineLevel="0" collapsed="false"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E47" s="0"/>
      <c r="F47" s="0"/>
      <c r="G47" s="0"/>
      <c r="H47" s="0"/>
      <c r="I47" s="0"/>
      <c r="J47" s="0"/>
      <c r="K47" s="0"/>
    </row>
    <row r="48" customFormat="false" ht="15.75" hidden="false" customHeight="false" outlineLevel="0" collapsed="false">
      <c r="E48" s="0"/>
      <c r="F48" s="0"/>
      <c r="G48" s="0"/>
      <c r="H48" s="0"/>
      <c r="I48" s="0"/>
      <c r="J48" s="0"/>
      <c r="K48" s="0"/>
    </row>
    <row r="49" customFormat="false" ht="15.75" hidden="false" customHeight="false" outlineLevel="0" collapsed="false">
      <c r="E49" s="0"/>
      <c r="F49" s="0"/>
      <c r="G49" s="0"/>
      <c r="H49" s="0"/>
      <c r="I49" s="0"/>
      <c r="J49" s="0"/>
      <c r="K49" s="0"/>
    </row>
    <row r="50" customFormat="false" ht="15.75" hidden="false" customHeight="false" outlineLevel="0" collapsed="false">
      <c r="E50" s="0"/>
      <c r="F50" s="0"/>
      <c r="G50" s="0"/>
      <c r="H50" s="0"/>
      <c r="I50" s="0"/>
      <c r="J50" s="0"/>
      <c r="K50" s="0"/>
    </row>
    <row r="51" customFormat="false" ht="15.75" hidden="false" customHeight="false" outlineLevel="0" collapsed="false">
      <c r="E51" s="0"/>
      <c r="F51" s="0"/>
      <c r="G51" s="0"/>
      <c r="H51" s="0"/>
      <c r="I51" s="0"/>
      <c r="J51" s="0"/>
      <c r="K51" s="0"/>
    </row>
    <row r="52" customFormat="false" ht="15.75" hidden="false" customHeight="false" outlineLevel="0" collapsed="false">
      <c r="E52" s="0"/>
      <c r="F52" s="0"/>
      <c r="G52" s="0"/>
      <c r="H52" s="0"/>
      <c r="I52" s="0"/>
      <c r="J52" s="0"/>
      <c r="K52" s="0"/>
    </row>
    <row r="53" customFormat="false" ht="15.75" hidden="false" customHeight="false" outlineLevel="0" collapsed="false">
      <c r="E53" s="0"/>
      <c r="F53" s="0"/>
      <c r="G53" s="0"/>
      <c r="H53" s="0"/>
      <c r="I53" s="0"/>
      <c r="J53" s="0"/>
      <c r="K53" s="0"/>
    </row>
    <row r="54" customFormat="false" ht="15.75" hidden="false" customHeight="false" outlineLevel="0" collapsed="false">
      <c r="E54" s="0"/>
      <c r="F54" s="0"/>
      <c r="G54" s="0"/>
      <c r="H54" s="0"/>
      <c r="I54" s="0"/>
      <c r="J54" s="0"/>
      <c r="K54" s="0"/>
    </row>
    <row r="55" customFormat="false" ht="15.75" hidden="false" customHeight="false" outlineLevel="0" collapsed="false">
      <c r="E55" s="0"/>
      <c r="F55" s="0"/>
      <c r="G55" s="0"/>
      <c r="H55" s="0"/>
      <c r="I55" s="0"/>
      <c r="J55" s="0"/>
      <c r="K55" s="0"/>
    </row>
    <row r="56" customFormat="false" ht="15.75" hidden="false" customHeight="false" outlineLevel="0" collapsed="false">
      <c r="E56" s="0"/>
      <c r="F56" s="0"/>
      <c r="G56" s="0"/>
      <c r="H56" s="0"/>
      <c r="I56" s="0"/>
      <c r="J56" s="0"/>
      <c r="K56" s="0"/>
    </row>
    <row r="57" customFormat="false" ht="15.75" hidden="false" customHeight="false" outlineLevel="0" collapsed="false">
      <c r="E57" s="0"/>
      <c r="F57" s="0"/>
      <c r="G57" s="0"/>
      <c r="H57" s="0"/>
      <c r="I57" s="0"/>
      <c r="J57" s="0"/>
      <c r="K57" s="0"/>
    </row>
    <row r="58" customFormat="false" ht="15.75" hidden="false" customHeight="false" outlineLevel="0" collapsed="false">
      <c r="E58" s="0"/>
      <c r="F58" s="0"/>
      <c r="G58" s="0"/>
      <c r="H58" s="0"/>
      <c r="I58" s="0"/>
      <c r="J58" s="0"/>
      <c r="K58" s="0"/>
    </row>
    <row r="59" customFormat="false" ht="15.75" hidden="false" customHeight="false" outlineLevel="0" collapsed="false">
      <c r="E59" s="0"/>
      <c r="F59" s="0"/>
      <c r="G59" s="0"/>
      <c r="H59" s="0"/>
      <c r="I59" s="0"/>
      <c r="J59" s="0"/>
      <c r="K59" s="0"/>
    </row>
    <row r="60" customFormat="false" ht="15.75" hidden="false" customHeight="false" outlineLevel="0" collapsed="false">
      <c r="E60" s="0"/>
      <c r="F60" s="0"/>
      <c r="G60" s="0"/>
      <c r="H60" s="0"/>
      <c r="I60" s="0"/>
      <c r="J60" s="0"/>
      <c r="K60" s="0"/>
    </row>
    <row r="61" customFormat="false" ht="15.75" hidden="false" customHeight="false" outlineLevel="0" collapsed="false">
      <c r="E61" s="0"/>
      <c r="F61" s="0"/>
      <c r="G61" s="0"/>
      <c r="H61" s="0"/>
      <c r="I61" s="0"/>
      <c r="J61" s="0"/>
      <c r="K61" s="0"/>
    </row>
    <row r="62" customFormat="false" ht="15.75" hidden="false" customHeight="false" outlineLevel="0" collapsed="false">
      <c r="E62" s="0"/>
      <c r="F62" s="0"/>
      <c r="G62" s="0"/>
      <c r="H62" s="0"/>
      <c r="I62" s="0"/>
      <c r="J62" s="0"/>
      <c r="K62" s="0"/>
    </row>
    <row r="63" customFormat="false" ht="15.75" hidden="false" customHeight="false" outlineLevel="0" collapsed="false">
      <c r="E63" s="0"/>
      <c r="F63" s="0"/>
      <c r="G63" s="0"/>
      <c r="H63" s="0"/>
      <c r="I63" s="0"/>
      <c r="J63" s="0"/>
      <c r="K63" s="0"/>
    </row>
    <row r="64" customFormat="false" ht="15.75" hidden="false" customHeight="false" outlineLevel="0" collapsed="false">
      <c r="E64" s="0"/>
      <c r="F64" s="0"/>
      <c r="G64" s="0"/>
      <c r="H64" s="0"/>
      <c r="I64" s="0"/>
      <c r="J64" s="0"/>
      <c r="K64" s="0"/>
    </row>
    <row r="65" customFormat="false" ht="15.75" hidden="false" customHeight="false" outlineLevel="0" collapsed="false">
      <c r="E65" s="0"/>
      <c r="F65" s="0"/>
      <c r="G65" s="0"/>
      <c r="H65" s="0"/>
      <c r="I65" s="0"/>
      <c r="J65" s="0"/>
      <c r="K65" s="0"/>
    </row>
    <row r="66" customFormat="false" ht="15.75" hidden="false" customHeight="false" outlineLevel="0" collapsed="false">
      <c r="E66" s="0"/>
      <c r="F66" s="0"/>
      <c r="G66" s="0"/>
      <c r="H66" s="0"/>
      <c r="I66" s="0"/>
      <c r="J66" s="0"/>
      <c r="K66" s="0"/>
    </row>
    <row r="67" customFormat="false" ht="15.75" hidden="false" customHeight="false" outlineLevel="0" collapsed="false">
      <c r="E67" s="0"/>
      <c r="F67" s="0"/>
      <c r="G67" s="0"/>
      <c r="H67" s="0"/>
      <c r="I67" s="0"/>
      <c r="J67" s="0"/>
      <c r="K67" s="0"/>
    </row>
    <row r="68" customFormat="false" ht="15.75" hidden="false" customHeight="false" outlineLevel="0" collapsed="false">
      <c r="E68" s="0"/>
      <c r="F68" s="0"/>
      <c r="G68" s="0"/>
      <c r="H68" s="0"/>
      <c r="I68" s="0"/>
      <c r="J68" s="0"/>
      <c r="K68" s="0"/>
    </row>
    <row r="69" customFormat="false" ht="15.75" hidden="false" customHeight="false" outlineLevel="0" collapsed="false">
      <c r="E69" s="0"/>
      <c r="F69" s="0"/>
      <c r="G69" s="0"/>
      <c r="H69" s="0"/>
      <c r="I69" s="0"/>
      <c r="J69" s="0"/>
      <c r="K69" s="0"/>
    </row>
    <row r="70" customFormat="false" ht="15.75" hidden="false" customHeight="false" outlineLevel="0" collapsed="false">
      <c r="E70" s="0"/>
      <c r="F70" s="0"/>
      <c r="G70" s="0"/>
      <c r="H70" s="0"/>
      <c r="I70" s="0"/>
      <c r="J70" s="0"/>
      <c r="K70" s="0"/>
    </row>
    <row r="71" customFormat="false" ht="15.75" hidden="false" customHeight="false" outlineLevel="0" collapsed="false">
      <c r="E71" s="0"/>
      <c r="F71" s="0"/>
      <c r="G71" s="0"/>
      <c r="H71" s="0"/>
      <c r="I71" s="0"/>
      <c r="J71" s="0"/>
      <c r="K71" s="0"/>
    </row>
    <row r="72" customFormat="false" ht="15.75" hidden="false" customHeight="false" outlineLevel="0" collapsed="false">
      <c r="E72" s="0"/>
      <c r="F72" s="0"/>
      <c r="G72" s="0"/>
      <c r="H72" s="0"/>
      <c r="I72" s="0"/>
      <c r="J72" s="0"/>
      <c r="K72" s="0"/>
    </row>
    <row r="73" customFormat="false" ht="15.75" hidden="false" customHeight="false" outlineLevel="0" collapsed="false">
      <c r="E73" s="0"/>
      <c r="F73" s="0"/>
      <c r="G73" s="0"/>
      <c r="H73" s="0"/>
      <c r="I73" s="0"/>
      <c r="J73" s="0"/>
      <c r="K73" s="0"/>
    </row>
    <row r="74" customFormat="false" ht="15.75" hidden="false" customHeight="false" outlineLevel="0" collapsed="false">
      <c r="E74" s="0"/>
      <c r="F74" s="0"/>
      <c r="G74" s="0"/>
      <c r="H74" s="0"/>
      <c r="I74" s="0"/>
      <c r="J74" s="0"/>
      <c r="K74" s="0"/>
    </row>
    <row r="75" customFormat="false" ht="15.75" hidden="false" customHeight="false" outlineLevel="0" collapsed="false">
      <c r="E75" s="0"/>
      <c r="F75" s="0"/>
      <c r="G75" s="0"/>
      <c r="H75" s="0"/>
      <c r="I75" s="0"/>
      <c r="J75" s="0"/>
      <c r="K75" s="0"/>
    </row>
    <row r="76" customFormat="false" ht="15.75" hidden="false" customHeight="false" outlineLevel="0" collapsed="false">
      <c r="E76" s="0"/>
      <c r="F76" s="0"/>
      <c r="G76" s="0"/>
      <c r="H76" s="0"/>
      <c r="I76" s="0"/>
      <c r="J76" s="0"/>
      <c r="K76" s="0"/>
    </row>
    <row r="77" customFormat="false" ht="15.75" hidden="false" customHeight="false" outlineLevel="0" collapsed="false">
      <c r="E77" s="0"/>
      <c r="F77" s="0"/>
      <c r="G77" s="0"/>
      <c r="H77" s="0"/>
      <c r="I77" s="0"/>
      <c r="J77" s="0"/>
      <c r="K77" s="0"/>
    </row>
    <row r="78" customFormat="false" ht="15.75" hidden="false" customHeight="false" outlineLevel="0" collapsed="false">
      <c r="E78" s="0"/>
      <c r="F78" s="0"/>
      <c r="G78" s="0"/>
      <c r="H78" s="0"/>
      <c r="I78" s="0"/>
      <c r="J78" s="0"/>
      <c r="K78" s="0"/>
    </row>
    <row r="79" customFormat="false" ht="15.75" hidden="false" customHeight="false" outlineLevel="0" collapsed="false">
      <c r="E79" s="0"/>
      <c r="F79" s="0"/>
      <c r="G79" s="0"/>
      <c r="H79" s="0"/>
      <c r="I79" s="0"/>
      <c r="J79" s="0"/>
      <c r="K79" s="0"/>
    </row>
    <row r="80" customFormat="false" ht="15.75" hidden="false" customHeight="false" outlineLevel="0" collapsed="false">
      <c r="E80" s="0"/>
      <c r="F80" s="0"/>
      <c r="G80" s="0"/>
      <c r="H80" s="0"/>
      <c r="I80" s="0"/>
      <c r="J80" s="0"/>
      <c r="K80" s="0"/>
    </row>
    <row r="81" customFormat="false" ht="15.75" hidden="false" customHeight="false" outlineLevel="0" collapsed="false">
      <c r="E81" s="0"/>
      <c r="F81" s="0"/>
      <c r="G81" s="0"/>
      <c r="H81" s="0"/>
      <c r="I81" s="0"/>
      <c r="J81" s="0"/>
      <c r="K81" s="0"/>
    </row>
    <row r="82" customFormat="false" ht="15.75" hidden="false" customHeight="false" outlineLevel="0" collapsed="false">
      <c r="E82" s="0"/>
      <c r="F82" s="0"/>
      <c r="G82" s="0"/>
      <c r="H82" s="0"/>
      <c r="I82" s="0"/>
      <c r="J82" s="0"/>
      <c r="K82" s="0"/>
    </row>
    <row r="83" customFormat="false" ht="15.75" hidden="false" customHeight="false" outlineLevel="0" collapsed="false">
      <c r="E83" s="0"/>
      <c r="F83" s="0"/>
      <c r="G83" s="0"/>
      <c r="H83" s="0"/>
      <c r="I83" s="0"/>
      <c r="J83" s="0"/>
      <c r="K83" s="0"/>
    </row>
    <row r="84" customFormat="false" ht="15.75" hidden="false" customHeight="false" outlineLevel="0" collapsed="false">
      <c r="E84" s="0"/>
      <c r="F84" s="0"/>
      <c r="G84" s="0"/>
      <c r="H84" s="0"/>
      <c r="I84" s="0"/>
      <c r="J84" s="0"/>
      <c r="K84" s="0"/>
    </row>
    <row r="85" customFormat="false" ht="15.75" hidden="false" customHeight="false" outlineLevel="0" collapsed="false">
      <c r="E85" s="0"/>
      <c r="F85" s="0"/>
      <c r="G85" s="0"/>
      <c r="H85" s="0"/>
      <c r="I85" s="0"/>
      <c r="J85" s="0"/>
      <c r="K85" s="0"/>
    </row>
    <row r="86" customFormat="false" ht="15.75" hidden="false" customHeight="false" outlineLevel="0" collapsed="false">
      <c r="E86" s="0"/>
      <c r="F86" s="0"/>
      <c r="G86" s="0"/>
      <c r="H86" s="0"/>
      <c r="I86" s="0"/>
      <c r="J86" s="0"/>
      <c r="K86" s="0"/>
    </row>
    <row r="87" customFormat="false" ht="15.75" hidden="false" customHeight="false" outlineLevel="0" collapsed="false">
      <c r="E87" s="0"/>
      <c r="F87" s="0"/>
      <c r="G87" s="0"/>
      <c r="H87" s="0"/>
      <c r="I87" s="0"/>
      <c r="J87" s="0"/>
      <c r="K87" s="0"/>
    </row>
    <row r="88" customFormat="false" ht="15.75" hidden="false" customHeight="false" outlineLevel="0" collapsed="false">
      <c r="E88" s="0"/>
      <c r="F88" s="0"/>
      <c r="G88" s="0"/>
      <c r="H88" s="0"/>
      <c r="I88" s="0"/>
      <c r="J88" s="0"/>
      <c r="K88" s="0"/>
    </row>
    <row r="89" customFormat="false" ht="15.75" hidden="false" customHeight="false" outlineLevel="0" collapsed="false">
      <c r="E89" s="0"/>
      <c r="F89" s="0"/>
      <c r="G89" s="0"/>
      <c r="H89" s="0"/>
      <c r="I89" s="0"/>
      <c r="J89" s="0"/>
      <c r="K89" s="0"/>
    </row>
    <row r="90" customFormat="false" ht="15.75" hidden="false" customHeight="false" outlineLevel="0" collapsed="false">
      <c r="E90" s="0"/>
      <c r="F90" s="0"/>
      <c r="G90" s="0"/>
      <c r="H90" s="0"/>
      <c r="I90" s="0"/>
      <c r="J90" s="0"/>
      <c r="K90" s="0"/>
    </row>
    <row r="91" customFormat="false" ht="15.75" hidden="false" customHeight="false" outlineLevel="0" collapsed="false">
      <c r="E91" s="0"/>
      <c r="F91" s="0"/>
      <c r="G91" s="0"/>
      <c r="H91" s="0"/>
      <c r="I91" s="0"/>
      <c r="J91" s="0"/>
      <c r="K91" s="0"/>
    </row>
    <row r="92" customFormat="false" ht="15.75" hidden="false" customHeight="false" outlineLevel="0" collapsed="false">
      <c r="E92" s="0"/>
      <c r="F92" s="0"/>
      <c r="G92" s="0"/>
      <c r="H92" s="0"/>
      <c r="I92" s="0"/>
      <c r="J92" s="0"/>
      <c r="K92" s="0"/>
    </row>
    <row r="93" customFormat="false" ht="15.75" hidden="false" customHeight="false" outlineLevel="0" collapsed="false">
      <c r="E93" s="0"/>
      <c r="F93" s="0"/>
      <c r="G93" s="0"/>
      <c r="H93" s="0"/>
      <c r="I93" s="0"/>
      <c r="J93" s="0"/>
      <c r="K93" s="0"/>
    </row>
    <row r="94" customFormat="false" ht="15.75" hidden="false" customHeight="false" outlineLevel="0" collapsed="false">
      <c r="E94" s="0"/>
      <c r="F94" s="0"/>
      <c r="G94" s="0"/>
      <c r="H94" s="0"/>
      <c r="I94" s="0"/>
      <c r="J94" s="0"/>
      <c r="K94" s="0"/>
    </row>
    <row r="95" customFormat="false" ht="15.75" hidden="false" customHeight="false" outlineLevel="0" collapsed="false">
      <c r="E95" s="0"/>
      <c r="F95" s="0"/>
      <c r="G95" s="0"/>
      <c r="H95" s="0"/>
      <c r="I95" s="0"/>
      <c r="J95" s="0"/>
      <c r="K95" s="0"/>
    </row>
    <row r="96" customFormat="false" ht="15.75" hidden="false" customHeight="false" outlineLevel="0" collapsed="false">
      <c r="E96" s="0"/>
      <c r="F96" s="0"/>
      <c r="G96" s="0"/>
      <c r="H96" s="0"/>
      <c r="I96" s="0"/>
      <c r="J96" s="0"/>
      <c r="K96" s="0"/>
    </row>
    <row r="97" customFormat="false" ht="15.75" hidden="false" customHeight="false" outlineLevel="0" collapsed="false">
      <c r="E97" s="0"/>
      <c r="F97" s="0"/>
      <c r="G97" s="0"/>
      <c r="H97" s="0"/>
      <c r="I97" s="0"/>
      <c r="J97" s="0"/>
      <c r="K97" s="0"/>
    </row>
    <row r="98" customFormat="false" ht="15.75" hidden="false" customHeight="false" outlineLevel="0" collapsed="false">
      <c r="E98" s="0"/>
      <c r="F98" s="0"/>
      <c r="G98" s="0"/>
      <c r="H98" s="0"/>
      <c r="I98" s="0"/>
      <c r="J98" s="0"/>
      <c r="K98" s="0"/>
    </row>
    <row r="99" customFormat="false" ht="15.75" hidden="false" customHeight="false" outlineLevel="0" collapsed="false">
      <c r="E99" s="0"/>
      <c r="F99" s="0"/>
      <c r="G99" s="0"/>
      <c r="H99" s="0"/>
      <c r="I99" s="0"/>
      <c r="J99" s="0"/>
      <c r="K99" s="0"/>
    </row>
    <row r="100" customFormat="false" ht="15.75" hidden="false" customHeight="false" outlineLevel="0" collapsed="false">
      <c r="E100" s="0"/>
      <c r="F100" s="0"/>
      <c r="G100" s="0"/>
      <c r="H100" s="0"/>
      <c r="I100" s="0"/>
      <c r="J100" s="0"/>
      <c r="K100" s="0"/>
    </row>
    <row r="101" customFormat="false" ht="15.75" hidden="false" customHeight="false" outlineLevel="0" collapsed="false">
      <c r="E101" s="0"/>
      <c r="F101" s="0"/>
      <c r="G101" s="0"/>
      <c r="H101" s="0"/>
      <c r="I101" s="0"/>
      <c r="J101" s="0"/>
      <c r="K101" s="0"/>
    </row>
    <row r="102" customFormat="false" ht="15.75" hidden="false" customHeight="false" outlineLevel="0" collapsed="false">
      <c r="E102" s="0"/>
      <c r="F102" s="0"/>
      <c r="G102" s="0"/>
      <c r="H102" s="0"/>
      <c r="I102" s="0"/>
      <c r="J102" s="0"/>
      <c r="K102" s="0"/>
    </row>
    <row r="103" customFormat="false" ht="15.75" hidden="false" customHeight="false" outlineLevel="0" collapsed="false">
      <c r="E103" s="0"/>
      <c r="F103" s="0"/>
      <c r="G103" s="0"/>
      <c r="H103" s="0"/>
      <c r="I103" s="0"/>
      <c r="J103" s="0"/>
      <c r="K103" s="0"/>
    </row>
    <row r="104" customFormat="false" ht="15.75" hidden="false" customHeight="false" outlineLevel="0" collapsed="false">
      <c r="E104" s="0"/>
      <c r="F104" s="0"/>
      <c r="G104" s="0"/>
      <c r="H104" s="0"/>
      <c r="I104" s="0"/>
      <c r="J104" s="0"/>
      <c r="K104" s="0"/>
    </row>
    <row r="105" customFormat="false" ht="15.75" hidden="false" customHeight="false" outlineLevel="0" collapsed="false">
      <c r="E105" s="0"/>
      <c r="F105" s="0"/>
      <c r="G105" s="0"/>
      <c r="H105" s="0"/>
      <c r="I105" s="0"/>
      <c r="J105" s="0"/>
      <c r="K105" s="0"/>
    </row>
    <row r="106" customFormat="false" ht="15.75" hidden="false" customHeight="false" outlineLevel="0" collapsed="false">
      <c r="E106" s="0"/>
      <c r="F106" s="0"/>
      <c r="G106" s="0"/>
      <c r="H106" s="0"/>
      <c r="I106" s="0"/>
      <c r="J106" s="0"/>
      <c r="K106" s="0"/>
    </row>
    <row r="107" customFormat="false" ht="15.75" hidden="false" customHeight="false" outlineLevel="0" collapsed="false">
      <c r="E107" s="0"/>
      <c r="F107" s="0"/>
      <c r="G107" s="0"/>
      <c r="H107" s="0"/>
      <c r="I107" s="0"/>
      <c r="J107" s="0"/>
      <c r="K107" s="0"/>
    </row>
    <row r="108" customFormat="false" ht="15.75" hidden="false" customHeight="false" outlineLevel="0" collapsed="false">
      <c r="E108" s="0"/>
      <c r="F108" s="0"/>
      <c r="G108" s="0"/>
      <c r="H108" s="0"/>
      <c r="I108" s="0"/>
      <c r="J108" s="0"/>
      <c r="K108" s="0"/>
    </row>
    <row r="109" customFormat="false" ht="15.75" hidden="false" customHeight="false" outlineLevel="0" collapsed="false">
      <c r="E109" s="0"/>
      <c r="F109" s="0"/>
      <c r="G109" s="0"/>
      <c r="H109" s="0"/>
      <c r="I109" s="0"/>
      <c r="J109" s="0"/>
      <c r="K109" s="0"/>
    </row>
    <row r="110" customFormat="false" ht="15.75" hidden="false" customHeight="false" outlineLevel="0" collapsed="false">
      <c r="E110" s="0"/>
      <c r="F110" s="0"/>
      <c r="G110" s="0"/>
      <c r="H110" s="0"/>
      <c r="I110" s="0"/>
      <c r="J110" s="0"/>
      <c r="K110" s="0"/>
    </row>
    <row r="111" customFormat="false" ht="15.75" hidden="false" customHeight="false" outlineLevel="0" collapsed="false">
      <c r="E111" s="0"/>
      <c r="F111" s="0"/>
      <c r="G111" s="0"/>
      <c r="H111" s="0"/>
      <c r="I111" s="0"/>
      <c r="J111" s="0"/>
      <c r="K111" s="0"/>
    </row>
    <row r="112" customFormat="false" ht="15.75" hidden="false" customHeight="false" outlineLevel="0" collapsed="false">
      <c r="E112" s="0"/>
      <c r="F112" s="0"/>
      <c r="G112" s="0"/>
      <c r="H112" s="0"/>
      <c r="I112" s="0"/>
      <c r="J112" s="0"/>
      <c r="K112" s="0"/>
    </row>
    <row r="113" customFormat="false" ht="15.75" hidden="false" customHeight="false" outlineLevel="0" collapsed="false">
      <c r="E113" s="0"/>
      <c r="F113" s="0"/>
      <c r="G113" s="0"/>
      <c r="H113" s="0"/>
      <c r="I113" s="0"/>
      <c r="J113" s="0"/>
      <c r="K113" s="0"/>
    </row>
    <row r="114" customFormat="false" ht="15.75" hidden="false" customHeight="false" outlineLevel="0" collapsed="false">
      <c r="E114" s="0"/>
      <c r="F114" s="0"/>
      <c r="G114" s="0"/>
      <c r="H114" s="0"/>
      <c r="I114" s="0"/>
      <c r="J114" s="0"/>
      <c r="K114" s="0"/>
    </row>
    <row r="115" customFormat="false" ht="15.75" hidden="false" customHeight="false" outlineLevel="0" collapsed="false">
      <c r="E115" s="0"/>
      <c r="F115" s="0"/>
      <c r="G115" s="0"/>
      <c r="H115" s="0"/>
      <c r="I115" s="0"/>
      <c r="J115" s="0"/>
      <c r="K115" s="0"/>
    </row>
    <row r="116" customFormat="false" ht="15.75" hidden="false" customHeight="false" outlineLevel="0" collapsed="false">
      <c r="E116" s="0"/>
      <c r="F116" s="0"/>
      <c r="G116" s="0"/>
      <c r="H116" s="0"/>
      <c r="I116" s="0"/>
      <c r="J116" s="0"/>
      <c r="K116" s="0"/>
    </row>
    <row r="117" customFormat="false" ht="15.75" hidden="false" customHeight="false" outlineLevel="0" collapsed="false">
      <c r="E117" s="0"/>
      <c r="F117" s="0"/>
      <c r="G117" s="0"/>
      <c r="H117" s="0"/>
      <c r="I117" s="0"/>
      <c r="J117" s="0"/>
      <c r="K117" s="0"/>
    </row>
    <row r="118" customFormat="false" ht="15.75" hidden="false" customHeight="false" outlineLevel="0" collapsed="false">
      <c r="E118" s="0"/>
      <c r="F118" s="0"/>
      <c r="G118" s="0"/>
      <c r="H118" s="0"/>
      <c r="I118" s="0"/>
      <c r="J118" s="0"/>
      <c r="K118" s="0"/>
    </row>
    <row r="119" customFormat="false" ht="15.75" hidden="false" customHeight="false" outlineLevel="0" collapsed="false">
      <c r="E119" s="0"/>
      <c r="F119" s="0"/>
      <c r="G119" s="0"/>
      <c r="H119" s="0"/>
      <c r="I119" s="0"/>
      <c r="J119" s="0"/>
      <c r="K119" s="0"/>
    </row>
    <row r="120" customFormat="false" ht="15.75" hidden="false" customHeight="false" outlineLevel="0" collapsed="false">
      <c r="E120" s="0"/>
      <c r="F120" s="0"/>
      <c r="G120" s="0"/>
      <c r="H120" s="0"/>
      <c r="I120" s="0"/>
      <c r="J120" s="0"/>
      <c r="K120" s="0"/>
    </row>
    <row r="121" customFormat="false" ht="15.75" hidden="false" customHeight="false" outlineLevel="0" collapsed="false">
      <c r="E121" s="0"/>
      <c r="F121" s="0"/>
      <c r="G121" s="0"/>
      <c r="H121" s="0"/>
      <c r="I121" s="0"/>
      <c r="J121" s="0"/>
      <c r="K121" s="0"/>
    </row>
    <row r="122" customFormat="false" ht="15.75" hidden="false" customHeight="false" outlineLevel="0" collapsed="false">
      <c r="E122" s="0"/>
      <c r="F122" s="0"/>
      <c r="G122" s="0"/>
      <c r="H122" s="0"/>
      <c r="I122" s="0"/>
      <c r="J122" s="0"/>
      <c r="K122" s="0"/>
    </row>
    <row r="123" customFormat="false" ht="15.75" hidden="false" customHeight="false" outlineLevel="0" collapsed="false">
      <c r="E123" s="0"/>
      <c r="F123" s="0"/>
      <c r="G123" s="0"/>
      <c r="H123" s="0"/>
      <c r="I123" s="0"/>
      <c r="J123" s="0"/>
      <c r="K123" s="0"/>
    </row>
    <row r="124" customFormat="false" ht="15.75" hidden="false" customHeight="false" outlineLevel="0" collapsed="false">
      <c r="E124" s="0"/>
      <c r="F124" s="0"/>
      <c r="G124" s="0"/>
      <c r="H124" s="0"/>
      <c r="I124" s="0"/>
      <c r="J124" s="0"/>
      <c r="K124" s="0"/>
    </row>
    <row r="125" customFormat="false" ht="15.75" hidden="false" customHeight="false" outlineLevel="0" collapsed="false">
      <c r="E125" s="0"/>
      <c r="F125" s="0"/>
      <c r="G125" s="0"/>
      <c r="H125" s="0"/>
      <c r="I125" s="0"/>
      <c r="J125" s="0"/>
      <c r="K125" s="0"/>
    </row>
    <row r="126" customFormat="false" ht="15.75" hidden="false" customHeight="false" outlineLevel="0" collapsed="false">
      <c r="E126" s="0"/>
      <c r="F126" s="0"/>
      <c r="G126" s="0"/>
      <c r="H126" s="0"/>
      <c r="I126" s="0"/>
      <c r="J126" s="0"/>
      <c r="K126" s="0"/>
    </row>
    <row r="127" customFormat="false" ht="15.75" hidden="false" customHeight="false" outlineLevel="0" collapsed="false">
      <c r="E127" s="0"/>
      <c r="F127" s="0"/>
      <c r="G127" s="0"/>
      <c r="H127" s="0"/>
      <c r="I127" s="0"/>
      <c r="J127" s="0"/>
      <c r="K127" s="0"/>
    </row>
    <row r="128" customFormat="false" ht="15.75" hidden="false" customHeight="false" outlineLevel="0" collapsed="false">
      <c r="E128" s="0"/>
      <c r="F128" s="0"/>
      <c r="G128" s="0"/>
      <c r="H128" s="0"/>
      <c r="I128" s="0"/>
      <c r="J128" s="0"/>
      <c r="K128" s="0"/>
    </row>
    <row r="129" customFormat="false" ht="15.75" hidden="false" customHeight="false" outlineLevel="0" collapsed="false">
      <c r="E129" s="0"/>
      <c r="F129" s="0"/>
      <c r="G129" s="0"/>
      <c r="H129" s="0"/>
      <c r="I129" s="0"/>
      <c r="J129" s="0"/>
      <c r="K129" s="0"/>
    </row>
    <row r="130" customFormat="false" ht="15.75" hidden="false" customHeight="false" outlineLevel="0" collapsed="false">
      <c r="E130" s="0"/>
      <c r="F130" s="0"/>
      <c r="G130" s="0"/>
      <c r="H130" s="0"/>
      <c r="I130" s="0"/>
      <c r="J130" s="0"/>
      <c r="K130" s="0"/>
    </row>
    <row r="131" customFormat="false" ht="15.75" hidden="false" customHeight="false" outlineLevel="0" collapsed="false">
      <c r="E131" s="0"/>
      <c r="F131" s="0"/>
      <c r="G131" s="0"/>
      <c r="H131" s="0"/>
      <c r="I131" s="0"/>
      <c r="J131" s="0"/>
      <c r="K131" s="0"/>
    </row>
    <row r="132" customFormat="false" ht="15.75" hidden="false" customHeight="false" outlineLevel="0" collapsed="false">
      <c r="E132" s="0"/>
      <c r="F132" s="0"/>
      <c r="G132" s="0"/>
      <c r="H132" s="0"/>
      <c r="I132" s="0"/>
      <c r="J132" s="0"/>
      <c r="K132" s="0"/>
    </row>
    <row r="133" customFormat="false" ht="15.75" hidden="false" customHeight="false" outlineLevel="0" collapsed="false">
      <c r="E133" s="0"/>
      <c r="F133" s="0"/>
      <c r="G133" s="0"/>
      <c r="H133" s="0"/>
      <c r="I133" s="0"/>
      <c r="J133" s="0"/>
      <c r="K133" s="0"/>
    </row>
    <row r="134" customFormat="false" ht="15.75" hidden="false" customHeight="false" outlineLevel="0" collapsed="false">
      <c r="E134" s="0"/>
      <c r="F134" s="0"/>
      <c r="G134" s="0"/>
      <c r="H134" s="0"/>
      <c r="I134" s="0"/>
      <c r="J134" s="0"/>
      <c r="K134" s="0"/>
    </row>
    <row r="135" customFormat="false" ht="15.75" hidden="false" customHeight="false" outlineLevel="0" collapsed="false">
      <c r="E135" s="0"/>
      <c r="F135" s="0"/>
      <c r="G135" s="0"/>
      <c r="H135" s="0"/>
      <c r="I135" s="0"/>
      <c r="J135" s="0"/>
      <c r="K135" s="0"/>
    </row>
    <row r="136" customFormat="false" ht="15.75" hidden="false" customHeight="false" outlineLevel="0" collapsed="false">
      <c r="E136" s="0"/>
      <c r="F136" s="0"/>
      <c r="G136" s="0"/>
      <c r="H136" s="0"/>
      <c r="I136" s="0"/>
      <c r="J136" s="0"/>
      <c r="K136" s="0"/>
    </row>
    <row r="137" customFormat="false" ht="15.75" hidden="false" customHeight="false" outlineLevel="0" collapsed="false">
      <c r="E137" s="0"/>
      <c r="F137" s="0"/>
      <c r="G137" s="0"/>
      <c r="H137" s="0"/>
      <c r="I137" s="0"/>
      <c r="J137" s="0"/>
      <c r="K137" s="0"/>
    </row>
  </sheetData>
  <mergeCells count="1">
    <mergeCell ref="B4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38:30Z</dcterms:created>
  <dc:creator>tojnar</dc:creator>
  <dc:description/>
  <dc:language>en-US</dc:language>
  <cp:lastModifiedBy>Jan Tojnar</cp:lastModifiedBy>
  <cp:lastPrinted>2015-08-26T13:01:02Z</cp:lastPrinted>
  <dcterms:modified xsi:type="dcterms:W3CDTF">2015-09-09T19:59:00Z</dcterms:modified>
  <cp:revision>0</cp:revision>
  <dc:subject/>
  <dc:title/>
</cp:coreProperties>
</file>