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lýza závodu_2009" sheetId="1" state="visible" r:id="rId2"/>
    <sheet name="Oficiální výsledek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78">
  <si>
    <t xml:space="preserve">Průběh ME 2009 - Yllas</t>
  </si>
  <si>
    <t xml:space="preserve">Č.</t>
  </si>
  <si>
    <t xml:space="preserve">Kód</t>
  </si>
  <si>
    <t xml:space="preserve">Přímo km</t>
  </si>
  <si>
    <t xml:space="preserve">Suma km</t>
  </si>
  <si>
    <t xml:space="preserve">Průměr/km</t>
  </si>
  <si>
    <t xml:space="preserve">Postup</t>
  </si>
  <si>
    <t xml:space="preserve">Body</t>
  </si>
  <si>
    <t xml:space="preserve">Suma bodů</t>
  </si>
  <si>
    <t xml:space="preserve">Poznámka</t>
  </si>
  <si>
    <t xml:space="preserve">Možná jsme měli vynechat</t>
  </si>
  <si>
    <t xml:space="preserve">Úchylka moc doleva</t>
  </si>
  <si>
    <t xml:space="preserve">Zbytečná obíhačka</t>
  </si>
  <si>
    <t xml:space="preserve">Zdržení při hledání brodu</t>
  </si>
  <si>
    <t xml:space="preserve">Úchylka moc doprava</t>
  </si>
  <si>
    <t xml:space="preserve">Začalo pršet</t>
  </si>
  <si>
    <t xml:space="preserve">Bouřka + kroupy</t>
  </si>
  <si>
    <t xml:space="preserve">23:06 - nasazujeme světla</t>
  </si>
  <si>
    <t xml:space="preserve">Vyběhli jsme moc na jih</t>
  </si>
  <si>
    <t xml:space="preserve">Trošku složitá dohledávka</t>
  </si>
  <si>
    <t xml:space="preserve">Váhání na postupu</t>
  </si>
  <si>
    <t xml:space="preserve">27:07</t>
  </si>
  <si>
    <t xml:space="preserve">Ztrácíme hodně času</t>
  </si>
  <si>
    <t xml:space="preserve">28:52</t>
  </si>
  <si>
    <t xml:space="preserve">4:15 balíme světla, pauza</t>
  </si>
  <si>
    <t xml:space="preserve">Falešná lávka - oběh</t>
  </si>
  <si>
    <t xml:space="preserve">Chybný azimut</t>
  </si>
  <si>
    <t xml:space="preserve">Cíl</t>
  </si>
  <si>
    <t xml:space="preserve">Vítězové</t>
  </si>
  <si>
    <t xml:space="preserve">Brouci</t>
  </si>
  <si>
    <t xml:space="preserve">Sádlo/Bořan</t>
  </si>
  <si>
    <t xml:space="preserve">Horovi</t>
  </si>
  <si>
    <t xml:space="preserve">ERC 2009 15.8.2009</t>
  </si>
  <si>
    <t xml:space="preserve">NR</t>
  </si>
  <si>
    <t xml:space="preserve">Name</t>
  </si>
  <si>
    <t xml:space="preserve">KRK</t>
  </si>
  <si>
    <t xml:space="preserve">Country</t>
  </si>
  <si>
    <t xml:space="preserve">Czech Republic</t>
  </si>
  <si>
    <t xml:space="preserve">Class</t>
  </si>
  <si>
    <t xml:space="preserve">24MO</t>
  </si>
  <si>
    <t xml:space="preserve">Place</t>
  </si>
  <si>
    <t xml:space="preserve">22. 24MO:19.</t>
  </si>
  <si>
    <t xml:space="preserve">Points</t>
  </si>
  <si>
    <t xml:space="preserve">KP</t>
  </si>
  <si>
    <t xml:space="preserve">Time</t>
  </si>
  <si>
    <t xml:space="preserve">SplitTime</t>
  </si>
  <si>
    <t xml:space="preserve">Distance - bee line</t>
  </si>
  <si>
    <t xml:space="preserve">Speed/km</t>
  </si>
  <si>
    <t xml:space="preserve">1 point</t>
  </si>
  <si>
    <t xml:space="preserve">Punch time</t>
  </si>
  <si>
    <t xml:space="preserve">Start</t>
  </si>
  <si>
    <t xml:space="preserve">P: 96 </t>
  </si>
  <si>
    <t xml:space="preserve">9 /9</t>
  </si>
  <si>
    <t xml:space="preserve">1.67/1.67 km</t>
  </si>
  <si>
    <t xml:space="preserve">1 s</t>
  </si>
  <si>
    <t xml:space="preserve">P: 21 </t>
  </si>
  <si>
    <t xml:space="preserve">2 /11</t>
  </si>
  <si>
    <t xml:space="preserve">1.27/2.94 km</t>
  </si>
  <si>
    <t xml:space="preserve">2 s</t>
  </si>
  <si>
    <t xml:space="preserve">P: 78 </t>
  </si>
  <si>
    <t xml:space="preserve">7 /18</t>
  </si>
  <si>
    <t xml:space="preserve">1.49/4.43 km</t>
  </si>
  <si>
    <t xml:space="preserve">5 s</t>
  </si>
  <si>
    <t xml:space="preserve">P: 46 </t>
  </si>
  <si>
    <t xml:space="preserve">4 /22</t>
  </si>
  <si>
    <t xml:space="preserve">1.52/5.95 km</t>
  </si>
  <si>
    <t xml:space="preserve">P: 95 </t>
  </si>
  <si>
    <t xml:space="preserve">9 /31</t>
  </si>
  <si>
    <t xml:space="preserve">2.33/8.28 km</t>
  </si>
  <si>
    <t xml:space="preserve">P: 42 </t>
  </si>
  <si>
    <t xml:space="preserve">4 /35</t>
  </si>
  <si>
    <t xml:space="preserve">2.21/10.49 km</t>
  </si>
  <si>
    <t xml:space="preserve">4 s</t>
  </si>
  <si>
    <t xml:space="preserve">P: 73 </t>
  </si>
  <si>
    <t xml:space="preserve">7 /42</t>
  </si>
  <si>
    <t xml:space="preserve">1.18/11.66 km</t>
  </si>
  <si>
    <t xml:space="preserve">P: 90 </t>
  </si>
  <si>
    <t xml:space="preserve">9 /51</t>
  </si>
  <si>
    <t xml:space="preserve">2.24/13.90 km</t>
  </si>
  <si>
    <t xml:space="preserve">3 s</t>
  </si>
  <si>
    <t xml:space="preserve">P: 99 </t>
  </si>
  <si>
    <t xml:space="preserve">9 /60</t>
  </si>
  <si>
    <t xml:space="preserve">4.54/18.44 km</t>
  </si>
  <si>
    <t xml:space="preserve">P: 55 </t>
  </si>
  <si>
    <t xml:space="preserve">5/65</t>
  </si>
  <si>
    <t xml:space="preserve">2.55/20.99 km</t>
  </si>
  <si>
    <t xml:space="preserve">P: 80 </t>
  </si>
  <si>
    <t xml:space="preserve">8 /73</t>
  </si>
  <si>
    <t xml:space="preserve">2.57/23.56 km</t>
  </si>
  <si>
    <t xml:space="preserve">P: 88 </t>
  </si>
  <si>
    <t xml:space="preserve">8 /81</t>
  </si>
  <si>
    <t xml:space="preserve">3.00/26.56 km</t>
  </si>
  <si>
    <t xml:space="preserve">9 s</t>
  </si>
  <si>
    <t xml:space="preserve">P: 61 </t>
  </si>
  <si>
    <t xml:space="preserve">6 /87</t>
  </si>
  <si>
    <t xml:space="preserve">1.62/28.17 km</t>
  </si>
  <si>
    <t xml:space="preserve">P: 93 </t>
  </si>
  <si>
    <t xml:space="preserve">9 /96</t>
  </si>
  <si>
    <t xml:space="preserve">2.25/30.42 km</t>
  </si>
  <si>
    <t xml:space="preserve">13 s</t>
  </si>
  <si>
    <t xml:space="preserve">P: 71 </t>
  </si>
  <si>
    <t xml:space="preserve">7 /103</t>
  </si>
  <si>
    <t xml:space="preserve">3.37/33.79 km</t>
  </si>
  <si>
    <t xml:space="preserve">P: 43 </t>
  </si>
  <si>
    <t xml:space="preserve">4 /107</t>
  </si>
  <si>
    <t xml:space="preserve">3.17/36.96 km</t>
  </si>
  <si>
    <t xml:space="preserve">P: 97</t>
  </si>
  <si>
    <t xml:space="preserve">9 /116</t>
  </si>
  <si>
    <t xml:space="preserve">2.36/39.33 km</t>
  </si>
  <si>
    <t xml:space="preserve">P: 82 </t>
  </si>
  <si>
    <t xml:space="preserve">8 /124</t>
  </si>
  <si>
    <t xml:space="preserve">2.70/42.03 km</t>
  </si>
  <si>
    <t xml:space="preserve">P: 53 </t>
  </si>
  <si>
    <t xml:space="preserve">5 /129</t>
  </si>
  <si>
    <t xml:space="preserve">1.94/43.97 km</t>
  </si>
  <si>
    <t xml:space="preserve">7 s</t>
  </si>
  <si>
    <t xml:space="preserve">P: 63 </t>
  </si>
  <si>
    <t xml:space="preserve">6 /135</t>
  </si>
  <si>
    <t xml:space="preserve">1.51/45.48 km</t>
  </si>
  <si>
    <t xml:space="preserve">P: 91 </t>
  </si>
  <si>
    <t xml:space="preserve">9 /144</t>
  </si>
  <si>
    <t xml:space="preserve">2.84/48.32 km</t>
  </si>
  <si>
    <t xml:space="preserve">P: 75 </t>
  </si>
  <si>
    <t xml:space="preserve">7 /151</t>
  </si>
  <si>
    <t xml:space="preserve">3.22/51.55 km</t>
  </si>
  <si>
    <t xml:space="preserve">6 s</t>
  </si>
  <si>
    <t xml:space="preserve">P: 83 </t>
  </si>
  <si>
    <t xml:space="preserve">8 /159</t>
  </si>
  <si>
    <t xml:space="preserve">2.54/54.08 km</t>
  </si>
  <si>
    <t xml:space="preserve">P: 51 </t>
  </si>
  <si>
    <t xml:space="preserve">5 /164</t>
  </si>
  <si>
    <t xml:space="preserve">2.12/56.20 km</t>
  </si>
  <si>
    <t xml:space="preserve">P: 85 </t>
  </si>
  <si>
    <t xml:space="preserve">8 /172</t>
  </si>
  <si>
    <t xml:space="preserve">2.80/59.00 km</t>
  </si>
  <si>
    <t xml:space="preserve">P: 60 </t>
  </si>
  <si>
    <t xml:space="preserve">6 /178</t>
  </si>
  <si>
    <t xml:space="preserve">2.08/61.08 km</t>
  </si>
  <si>
    <t xml:space="preserve">P: 76 </t>
  </si>
  <si>
    <t xml:space="preserve">7 /185</t>
  </si>
  <si>
    <t xml:space="preserve">2.24/63.32 km</t>
  </si>
  <si>
    <t xml:space="preserve">P: 45 </t>
  </si>
  <si>
    <t xml:space="preserve">4 /189</t>
  </si>
  <si>
    <t xml:space="preserve">2.02/65.34 km</t>
  </si>
  <si>
    <t xml:space="preserve">16 s</t>
  </si>
  <si>
    <t xml:space="preserve">P: 87 </t>
  </si>
  <si>
    <t xml:space="preserve">8 /197</t>
  </si>
  <si>
    <t xml:space="preserve">1.46/66.80 km</t>
  </si>
  <si>
    <t xml:space="preserve">8 s</t>
  </si>
  <si>
    <t xml:space="preserve">P: 94 </t>
  </si>
  <si>
    <t xml:space="preserve">9 /206</t>
  </si>
  <si>
    <t xml:space="preserve">3.24/70.04 km</t>
  </si>
  <si>
    <t xml:space="preserve">P: 62 </t>
  </si>
  <si>
    <t xml:space="preserve">6 /212</t>
  </si>
  <si>
    <t xml:space="preserve">2.14/72.18 km</t>
  </si>
  <si>
    <t xml:space="preserve">P: 89 </t>
  </si>
  <si>
    <t xml:space="preserve">8 /220</t>
  </si>
  <si>
    <t xml:space="preserve">2.63/74.81 km</t>
  </si>
  <si>
    <t xml:space="preserve">P: 92 </t>
  </si>
  <si>
    <t xml:space="preserve">9 /229</t>
  </si>
  <si>
    <t xml:space="preserve">2.00/76.81 km</t>
  </si>
  <si>
    <t xml:space="preserve">P: 54 </t>
  </si>
  <si>
    <t xml:space="preserve">5 /234</t>
  </si>
  <si>
    <t xml:space="preserve">2.92/79.73 km</t>
  </si>
  <si>
    <t xml:space="preserve">P: 77 </t>
  </si>
  <si>
    <t xml:space="preserve">7 /241</t>
  </si>
  <si>
    <t xml:space="preserve">4.60/84.33 km</t>
  </si>
  <si>
    <t xml:space="preserve">P: 84 </t>
  </si>
  <si>
    <t xml:space="preserve">8 /249</t>
  </si>
  <si>
    <t xml:space="preserve">2.96/87.29 km</t>
  </si>
  <si>
    <t xml:space="preserve">P: 81 </t>
  </si>
  <si>
    <t xml:space="preserve">8 /257</t>
  </si>
  <si>
    <t xml:space="preserve">4.74/92.02 km</t>
  </si>
  <si>
    <t xml:space="preserve">Finish</t>
  </si>
  <si>
    <t xml:space="preserve">1.63/93.65 km</t>
  </si>
  <si>
    <t xml:space="preserve">0 s</t>
  </si>
  <si>
    <t xml:space="preserve">Total</t>
  </si>
  <si>
    <t xml:space="preserve">93.65 k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h:mm"/>
    <numFmt numFmtId="166" formatCode="0.00"/>
    <numFmt numFmtId="167" formatCode="General"/>
    <numFmt numFmtId="168" formatCode="[h]:mm:ss"/>
    <numFmt numFmtId="169" formatCode="[$-409]m/d/yyyy"/>
    <numFmt numFmtId="170" formatCode="[$-409]h:mm:ss"/>
    <numFmt numFmtId="171" formatCode="[$-409]m/d/yyyy\ h:mm"/>
    <numFmt numFmtId="172" formatCode="@"/>
  </numFmts>
  <fonts count="14">
    <font>
      <sz val="11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  <charset val="238"/>
    </font>
    <font>
      <b val="true"/>
      <sz val="11"/>
      <name val="Times New Roman"/>
      <family val="1"/>
      <charset val="238"/>
    </font>
    <font>
      <b val="true"/>
      <sz val="11"/>
      <name val="Times New Roman"/>
      <family val="1"/>
    </font>
    <font>
      <sz val="11"/>
      <name val="Times New Roman"/>
      <family val="1"/>
      <charset val="238"/>
    </font>
    <font>
      <sz val="11"/>
      <name val="Times New Roman"/>
      <family val="1"/>
    </font>
    <font>
      <sz val="11"/>
      <color rgb="FF008000"/>
      <name val="Times New Roman"/>
      <family val="0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sz val="10"/>
      <color rgb="FF008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3" fillId="0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1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3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teamresult_11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3"/>
    <col collapsed="false" customWidth="true" hidden="false" outlineLevel="0" max="2" min="2" style="0" width="5.99"/>
    <col collapsed="false" customWidth="true" hidden="false" outlineLevel="0" max="3" min="3" style="0" width="10.13"/>
    <col collapsed="false" customWidth="true" hidden="false" outlineLevel="0" max="4" min="4" style="0" width="9.57"/>
    <col collapsed="false" customWidth="true" hidden="false" outlineLevel="0" max="5" min="5" style="0" width="11.84"/>
    <col collapsed="false" customWidth="true" hidden="false" outlineLevel="0" max="6" min="6" style="0" width="8.13"/>
    <col collapsed="false" customWidth="true" hidden="false" outlineLevel="0" max="7" min="7" style="0" width="9.84"/>
    <col collapsed="false" customWidth="true" hidden="false" outlineLevel="0" max="8" min="8" style="0" width="6.7"/>
    <col collapsed="false" customWidth="true" hidden="false" outlineLevel="0" max="9" min="9" style="0" width="11.42"/>
    <col collapsed="false" customWidth="true" hidden="false" outlineLevel="0" max="10" min="10" style="0" width="25.13"/>
  </cols>
  <sheetData>
    <row r="1" customFormat="false" ht="15" hidden="false" customHeight="false" outlineLevel="0" collapsed="false">
      <c r="A1" s="1" t="s">
        <v>0</v>
      </c>
    </row>
    <row r="2" customFormat="false" ht="8.25" hidden="false" customHeight="true" outlineLevel="0" collapsed="false">
      <c r="A2" s="2"/>
    </row>
    <row r="3" s="1" customFormat="true" ht="1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5" t="s">
        <v>5</v>
      </c>
      <c r="F3" s="6" t="s">
        <v>6</v>
      </c>
      <c r="G3" s="5" t="s">
        <v>4</v>
      </c>
      <c r="H3" s="4" t="s">
        <v>7</v>
      </c>
      <c r="I3" s="5" t="s">
        <v>8</v>
      </c>
      <c r="J3" s="7" t="s">
        <v>9</v>
      </c>
    </row>
    <row r="4" customFormat="false" ht="20.1" hidden="false" customHeight="true" outlineLevel="0" collapsed="false">
      <c r="A4" s="8" t="n">
        <v>1</v>
      </c>
      <c r="B4" s="9" t="n">
        <v>96</v>
      </c>
      <c r="C4" s="9" t="n">
        <v>1.67</v>
      </c>
      <c r="D4" s="9" t="n">
        <f aca="false">C4</f>
        <v>1.67</v>
      </c>
      <c r="E4" s="10" t="n">
        <v>0.465277777777778</v>
      </c>
      <c r="F4" s="11" t="n">
        <v>2.2352</v>
      </c>
      <c r="G4" s="12" t="n">
        <f aca="false">F4</f>
        <v>2.2352</v>
      </c>
      <c r="H4" s="9" t="n">
        <v>9</v>
      </c>
      <c r="I4" s="13" t="n">
        <f aca="false">H4</f>
        <v>9</v>
      </c>
      <c r="J4" s="14"/>
    </row>
    <row r="5" customFormat="false" ht="20.1" hidden="false" customHeight="true" outlineLevel="0" collapsed="false">
      <c r="A5" s="15" t="n">
        <v>2</v>
      </c>
      <c r="B5" s="16" t="n">
        <v>21</v>
      </c>
      <c r="C5" s="16" t="n">
        <v>1.27</v>
      </c>
      <c r="D5" s="16" t="n">
        <f aca="false">D4+C5</f>
        <v>2.94</v>
      </c>
      <c r="E5" s="17" t="n">
        <v>0.341666666666667</v>
      </c>
      <c r="F5" s="18" t="n">
        <v>1.45288</v>
      </c>
      <c r="G5" s="19" t="n">
        <f aca="false">G4+F5</f>
        <v>3.68808</v>
      </c>
      <c r="H5" s="16" t="n">
        <v>2</v>
      </c>
      <c r="I5" s="20" t="n">
        <f aca="false">I4+H5</f>
        <v>11</v>
      </c>
      <c r="J5" s="21"/>
    </row>
    <row r="6" customFormat="false" ht="20.1" hidden="false" customHeight="true" outlineLevel="0" collapsed="false">
      <c r="A6" s="15" t="n">
        <v>3</v>
      </c>
      <c r="B6" s="16" t="n">
        <v>78</v>
      </c>
      <c r="C6" s="16" t="n">
        <v>1.49</v>
      </c>
      <c r="D6" s="16" t="n">
        <f aca="false">D5+C6</f>
        <v>4.43</v>
      </c>
      <c r="E6" s="17" t="n">
        <v>0.309722222222222</v>
      </c>
      <c r="F6" s="18" t="n">
        <v>1.58496</v>
      </c>
      <c r="G6" s="19" t="n">
        <f aca="false">G5+F6</f>
        <v>5.27304</v>
      </c>
      <c r="H6" s="16" t="n">
        <v>7</v>
      </c>
      <c r="I6" s="20" t="n">
        <f aca="false">I5+H6</f>
        <v>18</v>
      </c>
      <c r="J6" s="22"/>
    </row>
    <row r="7" customFormat="false" ht="20.1" hidden="false" customHeight="true" outlineLevel="0" collapsed="false">
      <c r="A7" s="15" t="n">
        <v>4</v>
      </c>
      <c r="B7" s="16" t="n">
        <v>46</v>
      </c>
      <c r="C7" s="16" t="n">
        <v>1.52</v>
      </c>
      <c r="D7" s="16" t="n">
        <f aca="false">D6+C7</f>
        <v>5.95</v>
      </c>
      <c r="E7" s="17" t="n">
        <v>0.46875</v>
      </c>
      <c r="F7" s="18" t="n">
        <v>1.63576</v>
      </c>
      <c r="G7" s="19" t="n">
        <f aca="false">G6+F7</f>
        <v>6.9088</v>
      </c>
      <c r="H7" s="16" t="n">
        <v>4</v>
      </c>
      <c r="I7" s="20" t="n">
        <f aca="false">I6+H7</f>
        <v>22</v>
      </c>
      <c r="J7" s="22" t="s">
        <v>10</v>
      </c>
    </row>
    <row r="8" customFormat="false" ht="20.1" hidden="false" customHeight="true" outlineLevel="0" collapsed="false">
      <c r="A8" s="15" t="n">
        <v>5</v>
      </c>
      <c r="B8" s="16" t="n">
        <v>95</v>
      </c>
      <c r="C8" s="16" t="n">
        <v>2.33</v>
      </c>
      <c r="D8" s="16" t="n">
        <f aca="false">D7+C8</f>
        <v>8.28</v>
      </c>
      <c r="E8" s="17" t="n">
        <v>0.530555555555556</v>
      </c>
      <c r="F8" s="18" t="n">
        <v>2.75336</v>
      </c>
      <c r="G8" s="19" t="n">
        <f aca="false">G7+F8</f>
        <v>9.66216</v>
      </c>
      <c r="H8" s="16" t="n">
        <v>9</v>
      </c>
      <c r="I8" s="20" t="n">
        <f aca="false">I7+H8</f>
        <v>31</v>
      </c>
      <c r="J8" s="22"/>
    </row>
    <row r="9" customFormat="false" ht="20.1" hidden="false" customHeight="true" outlineLevel="0" collapsed="false">
      <c r="A9" s="15" t="n">
        <v>6</v>
      </c>
      <c r="B9" s="16" t="n">
        <v>42</v>
      </c>
      <c r="C9" s="16" t="n">
        <v>2.21</v>
      </c>
      <c r="D9" s="16" t="n">
        <f aca="false">D8+C9</f>
        <v>10.49</v>
      </c>
      <c r="E9" s="17" t="n">
        <v>0.48125</v>
      </c>
      <c r="F9" s="18" t="n">
        <v>2.56032</v>
      </c>
      <c r="G9" s="19" t="n">
        <f aca="false">G8+F9</f>
        <v>12.22248</v>
      </c>
      <c r="H9" s="16" t="n">
        <v>4</v>
      </c>
      <c r="I9" s="20" t="n">
        <f aca="false">I8+H9</f>
        <v>35</v>
      </c>
      <c r="J9" s="22" t="s">
        <v>10</v>
      </c>
    </row>
    <row r="10" customFormat="false" ht="20.1" hidden="false" customHeight="true" outlineLevel="0" collapsed="false">
      <c r="A10" s="15" t="n">
        <v>7</v>
      </c>
      <c r="B10" s="16" t="n">
        <v>73</v>
      </c>
      <c r="C10" s="16" t="n">
        <v>1.18</v>
      </c>
      <c r="D10" s="16" t="n">
        <f aca="false">D9+C10</f>
        <v>11.67</v>
      </c>
      <c r="E10" s="17" t="n">
        <v>0.601388888888889</v>
      </c>
      <c r="F10" s="18" t="n">
        <v>1.68656</v>
      </c>
      <c r="G10" s="19" t="n">
        <f aca="false">G9+F10</f>
        <v>13.90904</v>
      </c>
      <c r="H10" s="16" t="n">
        <v>7</v>
      </c>
      <c r="I10" s="20" t="n">
        <f aca="false">I9+H10</f>
        <v>42</v>
      </c>
      <c r="J10" s="23" t="s">
        <v>11</v>
      </c>
    </row>
    <row r="11" customFormat="false" ht="20.1" hidden="false" customHeight="true" outlineLevel="0" collapsed="false">
      <c r="A11" s="15" t="n">
        <v>8</v>
      </c>
      <c r="B11" s="16" t="n">
        <v>90</v>
      </c>
      <c r="C11" s="16" t="n">
        <v>2.24</v>
      </c>
      <c r="D11" s="16" t="n">
        <f aca="false">D10+C11</f>
        <v>13.91</v>
      </c>
      <c r="E11" s="17" t="n">
        <v>0.829166666666667</v>
      </c>
      <c r="F11" s="18" t="n">
        <v>4.63296</v>
      </c>
      <c r="G11" s="19" t="n">
        <f aca="false">G10+F11</f>
        <v>18.542</v>
      </c>
      <c r="H11" s="16" t="n">
        <v>9</v>
      </c>
      <c r="I11" s="20" t="n">
        <f aca="false">I10+H11</f>
        <v>51</v>
      </c>
      <c r="J11" s="22" t="s">
        <v>12</v>
      </c>
    </row>
    <row r="12" customFormat="false" ht="20.1" hidden="false" customHeight="true" outlineLevel="0" collapsed="false">
      <c r="A12" s="15" t="n">
        <v>9</v>
      </c>
      <c r="B12" s="16" t="n">
        <v>99</v>
      </c>
      <c r="C12" s="16" t="n">
        <v>4.54</v>
      </c>
      <c r="D12" s="16" t="n">
        <f aca="false">D11+C12</f>
        <v>18.45</v>
      </c>
      <c r="E12" s="17" t="n">
        <v>0.482638888888889</v>
      </c>
      <c r="F12" s="18" t="n">
        <v>5.12064</v>
      </c>
      <c r="G12" s="19" t="n">
        <f aca="false">G11+F12</f>
        <v>23.66264</v>
      </c>
      <c r="H12" s="16" t="n">
        <v>9</v>
      </c>
      <c r="I12" s="20" t="n">
        <f aca="false">I11+H12</f>
        <v>60</v>
      </c>
      <c r="J12" s="22"/>
    </row>
    <row r="13" customFormat="false" ht="20.1" hidden="false" customHeight="true" outlineLevel="0" collapsed="false">
      <c r="A13" s="15" t="n">
        <v>10</v>
      </c>
      <c r="B13" s="16" t="n">
        <v>55</v>
      </c>
      <c r="C13" s="16" t="n">
        <v>2.55</v>
      </c>
      <c r="D13" s="16" t="n">
        <f aca="false">D12+C13</f>
        <v>21</v>
      </c>
      <c r="E13" s="17" t="n">
        <v>0.545138888888889</v>
      </c>
      <c r="F13" s="18" t="n">
        <v>3.12928</v>
      </c>
      <c r="G13" s="19" t="n">
        <f aca="false">G12+F13</f>
        <v>26.79192</v>
      </c>
      <c r="H13" s="16" t="n">
        <v>5</v>
      </c>
      <c r="I13" s="20" t="n">
        <f aca="false">I12+H13</f>
        <v>65</v>
      </c>
      <c r="J13" s="24"/>
    </row>
    <row r="14" customFormat="false" ht="20.1" hidden="false" customHeight="true" outlineLevel="0" collapsed="false">
      <c r="A14" s="15" t="n">
        <v>11</v>
      </c>
      <c r="B14" s="16" t="n">
        <v>80</v>
      </c>
      <c r="C14" s="16" t="n">
        <v>2.57</v>
      </c>
      <c r="D14" s="16" t="n">
        <f aca="false">D13+C14</f>
        <v>23.57</v>
      </c>
      <c r="E14" s="17" t="n">
        <v>0.69375</v>
      </c>
      <c r="F14" s="18" t="n">
        <v>2.72288</v>
      </c>
      <c r="G14" s="19" t="n">
        <f aca="false">G13+F14</f>
        <v>29.5148</v>
      </c>
      <c r="H14" s="16" t="n">
        <v>8</v>
      </c>
      <c r="I14" s="20" t="n">
        <f aca="false">I13+H14</f>
        <v>73</v>
      </c>
      <c r="J14" s="23" t="s">
        <v>13</v>
      </c>
    </row>
    <row r="15" customFormat="false" ht="20.1" hidden="false" customHeight="true" outlineLevel="0" collapsed="false">
      <c r="A15" s="15" t="n">
        <v>12</v>
      </c>
      <c r="B15" s="16" t="n">
        <v>88</v>
      </c>
      <c r="C15" s="16" t="n">
        <v>3</v>
      </c>
      <c r="D15" s="16" t="n">
        <f aca="false">D14+C15</f>
        <v>26.57</v>
      </c>
      <c r="E15" s="17" t="n">
        <v>0.415277777777778</v>
      </c>
      <c r="F15" s="18" t="n">
        <v>3.08864</v>
      </c>
      <c r="G15" s="19" t="n">
        <f aca="false">G14+F15</f>
        <v>32.60344</v>
      </c>
      <c r="H15" s="16" t="n">
        <v>8</v>
      </c>
      <c r="I15" s="20" t="n">
        <f aca="false">I14+H15</f>
        <v>81</v>
      </c>
      <c r="J15" s="22"/>
    </row>
    <row r="16" customFormat="false" ht="20.1" hidden="false" customHeight="true" outlineLevel="0" collapsed="false">
      <c r="A16" s="15" t="n">
        <v>13</v>
      </c>
      <c r="B16" s="16" t="n">
        <v>61</v>
      </c>
      <c r="C16" s="16" t="n">
        <v>1.62</v>
      </c>
      <c r="D16" s="16" t="n">
        <f aca="false">D15+C16</f>
        <v>28.19</v>
      </c>
      <c r="E16" s="17" t="n">
        <v>0.695138888888889</v>
      </c>
      <c r="F16" s="18" t="n">
        <v>2.12344</v>
      </c>
      <c r="G16" s="19" t="n">
        <f aca="false">G15+F16</f>
        <v>34.72688</v>
      </c>
      <c r="H16" s="16" t="n">
        <v>6</v>
      </c>
      <c r="I16" s="20" t="n">
        <f aca="false">I15+H16</f>
        <v>87</v>
      </c>
      <c r="J16" s="22" t="s">
        <v>14</v>
      </c>
    </row>
    <row r="17" customFormat="false" ht="20.1" hidden="false" customHeight="true" outlineLevel="0" collapsed="false">
      <c r="A17" s="25" t="n">
        <v>14</v>
      </c>
      <c r="B17" s="26" t="n">
        <v>93</v>
      </c>
      <c r="C17" s="26" t="n">
        <v>2.25</v>
      </c>
      <c r="D17" s="26" t="n">
        <f aca="false">D16+C17</f>
        <v>30.44</v>
      </c>
      <c r="E17" s="27" t="n">
        <v>0.567361111111111</v>
      </c>
      <c r="F17" s="28" t="n">
        <v>2.30632</v>
      </c>
      <c r="G17" s="29" t="n">
        <f aca="false">G16+F17</f>
        <v>37.0332</v>
      </c>
      <c r="H17" s="26" t="n">
        <v>9</v>
      </c>
      <c r="I17" s="30" t="n">
        <f aca="false">I16+H17</f>
        <v>96</v>
      </c>
      <c r="J17" s="31"/>
    </row>
    <row r="18" customFormat="false" ht="20.1" hidden="false" customHeight="true" outlineLevel="0" collapsed="false">
      <c r="A18" s="8" t="n">
        <v>15</v>
      </c>
      <c r="B18" s="9" t="n">
        <v>71</v>
      </c>
      <c r="C18" s="32" t="n">
        <v>3.37</v>
      </c>
      <c r="D18" s="32" t="n">
        <f aca="false">D17+C18</f>
        <v>33.81</v>
      </c>
      <c r="E18" s="10" t="n">
        <v>0.552083333333333</v>
      </c>
      <c r="F18" s="11" t="n">
        <v>4.064</v>
      </c>
      <c r="G18" s="12" t="n">
        <f aca="false">G17+F18</f>
        <v>41.0972</v>
      </c>
      <c r="H18" s="33" t="n">
        <v>7</v>
      </c>
      <c r="I18" s="20" t="n">
        <f aca="false">I17+H18</f>
        <v>103</v>
      </c>
      <c r="J18" s="14"/>
    </row>
    <row r="19" customFormat="false" ht="20.1" hidden="false" customHeight="true" outlineLevel="0" collapsed="false">
      <c r="A19" s="15" t="n">
        <v>16</v>
      </c>
      <c r="B19" s="16" t="n">
        <v>43</v>
      </c>
      <c r="C19" s="16" t="n">
        <v>3.17</v>
      </c>
      <c r="D19" s="16" t="n">
        <f aca="false">D18+C19</f>
        <v>36.98</v>
      </c>
      <c r="E19" s="17" t="n">
        <v>0.504166666666667</v>
      </c>
      <c r="F19" s="18" t="n">
        <v>4.32816</v>
      </c>
      <c r="G19" s="19" t="n">
        <f aca="false">G18+F19</f>
        <v>45.42536</v>
      </c>
      <c r="H19" s="16" t="n">
        <v>4</v>
      </c>
      <c r="I19" s="20" t="n">
        <f aca="false">I18+H19</f>
        <v>107</v>
      </c>
      <c r="J19" s="22" t="s">
        <v>15</v>
      </c>
    </row>
    <row r="20" customFormat="false" ht="20.1" hidden="false" customHeight="true" outlineLevel="0" collapsed="false">
      <c r="A20" s="15" t="n">
        <v>17</v>
      </c>
      <c r="B20" s="16" t="n">
        <v>97</v>
      </c>
      <c r="C20" s="16" t="n">
        <v>2.36</v>
      </c>
      <c r="D20" s="16" t="n">
        <f aca="false">D19+C20</f>
        <v>39.34</v>
      </c>
      <c r="E20" s="17" t="n">
        <v>0.585416666666667</v>
      </c>
      <c r="F20" s="18" t="n">
        <v>3.11912</v>
      </c>
      <c r="G20" s="19" t="n">
        <f aca="false">G19+F20</f>
        <v>48.54448</v>
      </c>
      <c r="H20" s="16" t="n">
        <v>9</v>
      </c>
      <c r="I20" s="20" t="n">
        <f aca="false">I19+H20</f>
        <v>116</v>
      </c>
      <c r="J20" s="22" t="s">
        <v>16</v>
      </c>
    </row>
    <row r="21" customFormat="false" ht="20.1" hidden="false" customHeight="true" outlineLevel="0" collapsed="false">
      <c r="A21" s="15" t="n">
        <v>18</v>
      </c>
      <c r="B21" s="16" t="n">
        <v>82</v>
      </c>
      <c r="C21" s="16" t="n">
        <v>2.7</v>
      </c>
      <c r="D21" s="16" t="n">
        <f aca="false">D20+C21</f>
        <v>42.04</v>
      </c>
      <c r="E21" s="17" t="n">
        <v>0.623611111111111</v>
      </c>
      <c r="F21" s="18" t="n">
        <v>2.81432</v>
      </c>
      <c r="G21" s="19" t="n">
        <f aca="false">G20+F21</f>
        <v>51.3588</v>
      </c>
      <c r="H21" s="16" t="n">
        <v>8</v>
      </c>
      <c r="I21" s="20" t="n">
        <f aca="false">I20+H21</f>
        <v>124</v>
      </c>
      <c r="J21" s="22"/>
    </row>
    <row r="22" customFormat="false" ht="20.1" hidden="false" customHeight="true" outlineLevel="0" collapsed="false">
      <c r="A22" s="15" t="n">
        <v>19</v>
      </c>
      <c r="B22" s="16" t="n">
        <v>53</v>
      </c>
      <c r="C22" s="16" t="n">
        <v>1.94</v>
      </c>
      <c r="D22" s="16" t="n">
        <f aca="false">D21+C22</f>
        <v>43.98</v>
      </c>
      <c r="E22" s="17" t="n">
        <v>0.717361111111111</v>
      </c>
      <c r="F22" s="18" t="n">
        <v>2.41808</v>
      </c>
      <c r="G22" s="19" t="n">
        <f aca="false">G21+F22</f>
        <v>53.77688</v>
      </c>
      <c r="H22" s="16" t="n">
        <v>5</v>
      </c>
      <c r="I22" s="20" t="n">
        <f aca="false">I21+H22</f>
        <v>129</v>
      </c>
      <c r="J22" s="22"/>
    </row>
    <row r="23" customFormat="false" ht="20.1" hidden="false" customHeight="true" outlineLevel="0" collapsed="false">
      <c r="A23" s="15" t="n">
        <v>20</v>
      </c>
      <c r="B23" s="16" t="n">
        <v>63</v>
      </c>
      <c r="C23" s="16" t="n">
        <v>1.51</v>
      </c>
      <c r="D23" s="16" t="n">
        <f aca="false">D22+C23</f>
        <v>45.49</v>
      </c>
      <c r="E23" s="17" t="n">
        <v>0.910416666666667</v>
      </c>
      <c r="F23" s="18" t="n">
        <v>1.92024</v>
      </c>
      <c r="G23" s="19" t="n">
        <f aca="false">G22+F23</f>
        <v>55.69712</v>
      </c>
      <c r="H23" s="16" t="n">
        <v>6</v>
      </c>
      <c r="I23" s="20" t="n">
        <f aca="false">I22+H23</f>
        <v>135</v>
      </c>
      <c r="J23" s="22"/>
    </row>
    <row r="24" customFormat="false" ht="20.1" hidden="false" customHeight="true" outlineLevel="0" collapsed="false">
      <c r="A24" s="25" t="n">
        <v>21</v>
      </c>
      <c r="B24" s="26" t="n">
        <v>91</v>
      </c>
      <c r="C24" s="26" t="n">
        <v>2.84</v>
      </c>
      <c r="D24" s="26" t="n">
        <f aca="false">D23+C24</f>
        <v>48.33</v>
      </c>
      <c r="E24" s="27" t="n">
        <v>0.879861111111111</v>
      </c>
      <c r="F24" s="28" t="n">
        <v>4.572</v>
      </c>
      <c r="G24" s="29" t="n">
        <f aca="false">G23+F24</f>
        <v>60.26912</v>
      </c>
      <c r="H24" s="26" t="n">
        <v>9</v>
      </c>
      <c r="I24" s="34" t="n">
        <f aca="false">I23+H24</f>
        <v>144</v>
      </c>
      <c r="J24" s="35" t="s">
        <v>17</v>
      </c>
    </row>
    <row r="25" customFormat="false" ht="20.1" hidden="false" customHeight="true" outlineLevel="0" collapsed="false">
      <c r="A25" s="8" t="n">
        <v>22</v>
      </c>
      <c r="B25" s="36" t="n">
        <v>75</v>
      </c>
      <c r="C25" s="9" t="n">
        <v>3.22</v>
      </c>
      <c r="D25" s="9" t="n">
        <f aca="false">D24+C25</f>
        <v>51.55</v>
      </c>
      <c r="E25" s="10" t="n">
        <v>0.59375</v>
      </c>
      <c r="F25" s="11" t="n">
        <v>4.13512</v>
      </c>
      <c r="G25" s="37" t="n">
        <f aca="false">G24+F25</f>
        <v>64.40424</v>
      </c>
      <c r="H25" s="9" t="n">
        <v>7</v>
      </c>
      <c r="I25" s="38" t="n">
        <f aca="false">I24+H25</f>
        <v>151</v>
      </c>
      <c r="J25" s="39"/>
    </row>
    <row r="26" customFormat="false" ht="20.1" hidden="false" customHeight="true" outlineLevel="0" collapsed="false">
      <c r="A26" s="15" t="n">
        <v>23</v>
      </c>
      <c r="B26" s="40" t="n">
        <v>83</v>
      </c>
      <c r="C26" s="16" t="n">
        <v>2.54</v>
      </c>
      <c r="D26" s="16" t="n">
        <f aca="false">D25+C26</f>
        <v>54.09</v>
      </c>
      <c r="E26" s="17" t="n">
        <v>0.713194444444445</v>
      </c>
      <c r="F26" s="18" t="n">
        <v>3.16992</v>
      </c>
      <c r="G26" s="19" t="n">
        <f aca="false">G25+F26</f>
        <v>67.57416</v>
      </c>
      <c r="H26" s="16" t="n">
        <v>8</v>
      </c>
      <c r="I26" s="20" t="n">
        <f aca="false">I25+H26</f>
        <v>159</v>
      </c>
      <c r="J26" s="41" t="s">
        <v>18</v>
      </c>
    </row>
    <row r="27" customFormat="false" ht="20.1" hidden="false" customHeight="true" outlineLevel="0" collapsed="false">
      <c r="A27" s="15" t="n">
        <v>24</v>
      </c>
      <c r="B27" s="40" t="n">
        <v>51</v>
      </c>
      <c r="C27" s="16" t="n">
        <v>2.12</v>
      </c>
      <c r="D27" s="16" t="n">
        <f aca="false">D26+C27</f>
        <v>56.21</v>
      </c>
      <c r="E27" s="17" t="n">
        <v>0.759722222222222</v>
      </c>
      <c r="F27" s="18" t="n">
        <v>2.49936</v>
      </c>
      <c r="G27" s="19" t="n">
        <f aca="false">G26+F27</f>
        <v>70.07352</v>
      </c>
      <c r="H27" s="16" t="n">
        <v>5</v>
      </c>
      <c r="I27" s="20" t="n">
        <f aca="false">I26+H27</f>
        <v>164</v>
      </c>
      <c r="J27" s="23" t="s">
        <v>19</v>
      </c>
    </row>
    <row r="28" customFormat="false" ht="20.1" hidden="false" customHeight="true" outlineLevel="0" collapsed="false">
      <c r="A28" s="15" t="n">
        <v>25</v>
      </c>
      <c r="B28" s="16" t="n">
        <v>85</v>
      </c>
      <c r="C28" s="16" t="n">
        <v>2.8</v>
      </c>
      <c r="D28" s="16" t="n">
        <f aca="false">D27+C28</f>
        <v>59.01</v>
      </c>
      <c r="E28" s="17" t="n">
        <v>0.647916666666667</v>
      </c>
      <c r="F28" s="18" t="n">
        <v>3.22072</v>
      </c>
      <c r="G28" s="19" t="n">
        <f aca="false">G27+F28</f>
        <v>73.29424</v>
      </c>
      <c r="H28" s="16" t="n">
        <v>8</v>
      </c>
      <c r="I28" s="20" t="n">
        <f aca="false">I27+H28</f>
        <v>172</v>
      </c>
      <c r="J28" s="23" t="s">
        <v>20</v>
      </c>
    </row>
    <row r="29" customFormat="false" ht="20.1" hidden="false" customHeight="true" outlineLevel="0" collapsed="false">
      <c r="A29" s="15" t="n">
        <v>26</v>
      </c>
      <c r="B29" s="16" t="n">
        <v>60</v>
      </c>
      <c r="C29" s="16" t="n">
        <v>2.08</v>
      </c>
      <c r="D29" s="16" t="n">
        <f aca="false">D28+C29</f>
        <v>61.09</v>
      </c>
      <c r="E29" s="17" t="n">
        <v>0.666666666666667</v>
      </c>
      <c r="F29" s="18" t="n">
        <v>2.34696</v>
      </c>
      <c r="G29" s="19" t="n">
        <f aca="false">G28+F29</f>
        <v>75.6412</v>
      </c>
      <c r="H29" s="16" t="n">
        <v>6</v>
      </c>
      <c r="I29" s="20" t="n">
        <f aca="false">I28+H29</f>
        <v>178</v>
      </c>
      <c r="J29" s="23"/>
    </row>
    <row r="30" customFormat="false" ht="20.1" hidden="false" customHeight="true" outlineLevel="0" collapsed="false">
      <c r="A30" s="15" t="n">
        <v>27</v>
      </c>
      <c r="B30" s="16" t="n">
        <v>76</v>
      </c>
      <c r="C30" s="16" t="n">
        <v>2.24</v>
      </c>
      <c r="D30" s="16" t="n">
        <f aca="false">D29+C30</f>
        <v>63.33</v>
      </c>
      <c r="E30" s="42" t="s">
        <v>21</v>
      </c>
      <c r="F30" s="18" t="n">
        <v>3.05816</v>
      </c>
      <c r="G30" s="19" t="n">
        <f aca="false">G29+F30</f>
        <v>78.69936</v>
      </c>
      <c r="H30" s="16" t="n">
        <v>7</v>
      </c>
      <c r="I30" s="20" t="n">
        <f aca="false">I29+H30</f>
        <v>185</v>
      </c>
      <c r="J30" s="23" t="s">
        <v>22</v>
      </c>
    </row>
    <row r="31" customFormat="false" ht="20.1" hidden="false" customHeight="true" outlineLevel="0" collapsed="false">
      <c r="A31" s="15" t="n">
        <v>28</v>
      </c>
      <c r="B31" s="16" t="n">
        <v>45</v>
      </c>
      <c r="C31" s="16" t="n">
        <v>2.02</v>
      </c>
      <c r="D31" s="16" t="n">
        <f aca="false">D30+C31</f>
        <v>65.35</v>
      </c>
      <c r="E31" s="17" t="n">
        <v>0.667361111111111</v>
      </c>
      <c r="F31" s="18" t="n">
        <v>2.39776</v>
      </c>
      <c r="G31" s="19" t="n">
        <f aca="false">G30+F31</f>
        <v>81.09712</v>
      </c>
      <c r="H31" s="16" t="n">
        <v>4</v>
      </c>
      <c r="I31" s="20" t="n">
        <f aca="false">I30+H31</f>
        <v>189</v>
      </c>
      <c r="J31" s="41"/>
    </row>
    <row r="32" customFormat="false" ht="20.1" hidden="false" customHeight="true" outlineLevel="0" collapsed="false">
      <c r="A32" s="15" t="n">
        <v>29</v>
      </c>
      <c r="B32" s="16" t="n">
        <v>87</v>
      </c>
      <c r="C32" s="16" t="n">
        <v>1.46</v>
      </c>
      <c r="D32" s="16" t="n">
        <f aca="false">D31+C32</f>
        <v>66.81</v>
      </c>
      <c r="E32" s="20" t="s">
        <v>23</v>
      </c>
      <c r="F32" s="18" t="n">
        <v>1.91008</v>
      </c>
      <c r="G32" s="19" t="n">
        <f aca="false">G31+F32</f>
        <v>83.0072</v>
      </c>
      <c r="H32" s="16" t="n">
        <v>8</v>
      </c>
      <c r="I32" s="20" t="n">
        <f aca="false">I31+H32</f>
        <v>197</v>
      </c>
      <c r="J32" s="24" t="s">
        <v>24</v>
      </c>
    </row>
    <row r="33" customFormat="false" ht="20.1" hidden="false" customHeight="true" outlineLevel="0" collapsed="false">
      <c r="A33" s="25" t="n">
        <v>30</v>
      </c>
      <c r="B33" s="26" t="n">
        <v>94</v>
      </c>
      <c r="C33" s="26" t="n">
        <v>3.24</v>
      </c>
      <c r="D33" s="26" t="n">
        <f aca="false">D32+C33</f>
        <v>70.05</v>
      </c>
      <c r="E33" s="27" t="n">
        <v>0.969444444444444</v>
      </c>
      <c r="F33" s="28" t="n">
        <v>6.7056</v>
      </c>
      <c r="G33" s="29" t="n">
        <f aca="false">G32+F33</f>
        <v>89.7128</v>
      </c>
      <c r="H33" s="26" t="n">
        <v>9</v>
      </c>
      <c r="I33" s="34" t="n">
        <f aca="false">I32+H33</f>
        <v>206</v>
      </c>
      <c r="J33" s="35" t="s">
        <v>25</v>
      </c>
    </row>
    <row r="34" customFormat="false" ht="20.1" hidden="false" customHeight="true" outlineLevel="0" collapsed="false">
      <c r="A34" s="8" t="n">
        <v>31</v>
      </c>
      <c r="B34" s="9" t="n">
        <v>62</v>
      </c>
      <c r="C34" s="9" t="n">
        <v>2.14</v>
      </c>
      <c r="D34" s="9" t="n">
        <f aca="false">D33+C34</f>
        <v>72.19</v>
      </c>
      <c r="E34" s="10" t="n">
        <v>0.522222222222222</v>
      </c>
      <c r="F34" s="11" t="n">
        <v>2.21488</v>
      </c>
      <c r="G34" s="37" t="n">
        <f aca="false">G33+F34</f>
        <v>91.92768</v>
      </c>
      <c r="H34" s="9" t="n">
        <v>6</v>
      </c>
      <c r="I34" s="38" t="n">
        <f aca="false">I33+H34</f>
        <v>212</v>
      </c>
      <c r="J34" s="39"/>
    </row>
    <row r="35" customFormat="false" ht="20.1" hidden="false" customHeight="true" outlineLevel="0" collapsed="false">
      <c r="A35" s="15" t="n">
        <v>32</v>
      </c>
      <c r="B35" s="16" t="n">
        <v>89</v>
      </c>
      <c r="C35" s="16" t="n">
        <v>2.63</v>
      </c>
      <c r="D35" s="16" t="n">
        <f aca="false">D34+C35</f>
        <v>74.82</v>
      </c>
      <c r="E35" s="17" t="n">
        <v>0.677777777777778</v>
      </c>
      <c r="F35" s="18" t="n">
        <v>3.10896</v>
      </c>
      <c r="G35" s="19" t="n">
        <f aca="false">G34+F35</f>
        <v>95.03664</v>
      </c>
      <c r="H35" s="16" t="n">
        <v>8</v>
      </c>
      <c r="I35" s="20" t="n">
        <f aca="false">I34+H35</f>
        <v>220</v>
      </c>
      <c r="J35" s="24"/>
    </row>
    <row r="36" customFormat="false" ht="20.1" hidden="false" customHeight="true" outlineLevel="0" collapsed="false">
      <c r="A36" s="15" t="n">
        <v>33</v>
      </c>
      <c r="B36" s="16" t="n">
        <v>92</v>
      </c>
      <c r="C36" s="16" t="n">
        <v>2</v>
      </c>
      <c r="D36" s="16" t="n">
        <f aca="false">D35+C36</f>
        <v>76.82</v>
      </c>
      <c r="E36" s="17" t="n">
        <v>0.470833333333333</v>
      </c>
      <c r="F36" s="18" t="n">
        <v>2.25552</v>
      </c>
      <c r="G36" s="19" t="n">
        <f aca="false">G35+F36</f>
        <v>97.29216</v>
      </c>
      <c r="H36" s="16" t="n">
        <v>9</v>
      </c>
      <c r="I36" s="20" t="n">
        <f aca="false">I35+H36</f>
        <v>229</v>
      </c>
      <c r="J36" s="21"/>
    </row>
    <row r="37" customFormat="false" ht="20.1" hidden="false" customHeight="true" outlineLevel="0" collapsed="false">
      <c r="A37" s="15" t="n">
        <v>34</v>
      </c>
      <c r="B37" s="16" t="n">
        <v>54</v>
      </c>
      <c r="C37" s="16" t="n">
        <v>2.92</v>
      </c>
      <c r="D37" s="16" t="n">
        <f aca="false">D36+C37</f>
        <v>79.74</v>
      </c>
      <c r="E37" s="17" t="n">
        <v>0.585416666666667</v>
      </c>
      <c r="F37" s="18" t="n">
        <v>3.49504</v>
      </c>
      <c r="G37" s="19" t="n">
        <f aca="false">G36+F37</f>
        <v>100.7872</v>
      </c>
      <c r="H37" s="16" t="n">
        <v>5</v>
      </c>
      <c r="I37" s="20" t="n">
        <f aca="false">I36+H37</f>
        <v>234</v>
      </c>
      <c r="J37" s="22"/>
    </row>
    <row r="38" customFormat="false" ht="20.1" hidden="false" customHeight="true" outlineLevel="0" collapsed="false">
      <c r="A38" s="15" t="n">
        <v>35</v>
      </c>
      <c r="B38" s="16" t="n">
        <v>77</v>
      </c>
      <c r="C38" s="16" t="n">
        <v>4.6</v>
      </c>
      <c r="D38" s="16" t="n">
        <f aca="false">D37+C38</f>
        <v>84.34</v>
      </c>
      <c r="E38" s="17" t="n">
        <v>0.611111111111111</v>
      </c>
      <c r="F38" s="18" t="n">
        <v>6.61416</v>
      </c>
      <c r="G38" s="19" t="n">
        <f aca="false">G37+F38</f>
        <v>107.40136</v>
      </c>
      <c r="H38" s="16" t="n">
        <v>7</v>
      </c>
      <c r="I38" s="20" t="n">
        <f aca="false">I37+H38</f>
        <v>241</v>
      </c>
      <c r="J38" s="22"/>
    </row>
    <row r="39" customFormat="false" ht="20.1" hidden="false" customHeight="true" outlineLevel="0" collapsed="false">
      <c r="A39" s="15" t="n">
        <v>36</v>
      </c>
      <c r="B39" s="16" t="n">
        <v>84</v>
      </c>
      <c r="C39" s="16" t="n">
        <v>2.96</v>
      </c>
      <c r="D39" s="16" t="n">
        <f aca="false">D38+C39</f>
        <v>87.3</v>
      </c>
      <c r="E39" s="17" t="n">
        <v>0.829166666666667</v>
      </c>
      <c r="F39" s="18" t="n">
        <v>4.09448</v>
      </c>
      <c r="G39" s="19" t="n">
        <f aca="false">G38+F39</f>
        <v>111.49584</v>
      </c>
      <c r="H39" s="16" t="n">
        <v>8</v>
      </c>
      <c r="I39" s="20" t="n">
        <f aca="false">I38+H39</f>
        <v>249</v>
      </c>
      <c r="J39" s="24" t="s">
        <v>26</v>
      </c>
    </row>
    <row r="40" customFormat="false" ht="20.1" hidden="false" customHeight="true" outlineLevel="0" collapsed="false">
      <c r="A40" s="15" t="n">
        <v>37</v>
      </c>
      <c r="B40" s="16" t="n">
        <v>81</v>
      </c>
      <c r="C40" s="16" t="n">
        <v>4.74</v>
      </c>
      <c r="D40" s="16" t="n">
        <f aca="false">D39+C40</f>
        <v>92.04</v>
      </c>
      <c r="E40" s="17" t="n">
        <v>0.459722222222222</v>
      </c>
      <c r="F40" s="18" t="n">
        <v>5.42544</v>
      </c>
      <c r="G40" s="19" t="n">
        <f aca="false">G39+F40</f>
        <v>116.92128</v>
      </c>
      <c r="H40" s="16" t="n">
        <v>8</v>
      </c>
      <c r="I40" s="20" t="n">
        <f aca="false">I39+H40</f>
        <v>257</v>
      </c>
      <c r="J40" s="22"/>
    </row>
    <row r="41" customFormat="false" ht="20.1" hidden="false" customHeight="true" outlineLevel="0" collapsed="false">
      <c r="A41" s="43" t="s">
        <v>27</v>
      </c>
      <c r="B41" s="44"/>
      <c r="C41" s="44" t="n">
        <v>1.63</v>
      </c>
      <c r="D41" s="45" t="n">
        <f aca="false">D40+C41</f>
        <v>93.67</v>
      </c>
      <c r="E41" s="46" t="n">
        <v>0.699305555555556</v>
      </c>
      <c r="F41" s="47" t="n">
        <v>2.26568</v>
      </c>
      <c r="G41" s="48" t="n">
        <f aca="false">G40+F41</f>
        <v>119.18696</v>
      </c>
      <c r="H41" s="44"/>
      <c r="I41" s="49" t="n">
        <f aca="false">I40+H41</f>
        <v>257</v>
      </c>
      <c r="J41" s="50" t="n">
        <v>0.991666666666667</v>
      </c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</row>
    <row r="43" customFormat="false" ht="15" hidden="false" customHeight="false" outlineLevel="0" collapsed="false">
      <c r="A43" s="51" t="s">
        <v>28</v>
      </c>
      <c r="B43" s="2"/>
      <c r="D43" s="2" t="n">
        <v>14682</v>
      </c>
      <c r="E43" s="52" t="n">
        <v>10.16</v>
      </c>
      <c r="G43" s="53" t="n">
        <f aca="false">E43*D43/1000</f>
        <v>149.16912</v>
      </c>
      <c r="H43" s="2"/>
      <c r="I43" s="54" t="n">
        <v>339</v>
      </c>
      <c r="J43" s="2"/>
    </row>
    <row r="44" customFormat="false" ht="15" hidden="false" customHeight="false" outlineLevel="0" collapsed="false">
      <c r="A44" s="51" t="s">
        <v>29</v>
      </c>
      <c r="B44" s="2"/>
      <c r="D44" s="2"/>
      <c r="E44" s="52" t="n">
        <v>10.16</v>
      </c>
      <c r="G44" s="53" t="n">
        <f aca="false">E44*D44/1000</f>
        <v>0</v>
      </c>
      <c r="H44" s="2"/>
      <c r="I44" s="54" t="n">
        <v>320</v>
      </c>
      <c r="J44" s="2"/>
    </row>
    <row r="45" customFormat="false" ht="15" hidden="false" customHeight="false" outlineLevel="0" collapsed="false">
      <c r="A45" s="51" t="s">
        <v>30</v>
      </c>
      <c r="B45" s="2"/>
      <c r="D45" s="2"/>
      <c r="E45" s="52" t="n">
        <v>10.16</v>
      </c>
      <c r="G45" s="53" t="n">
        <f aca="false">E45*D45/1000</f>
        <v>0</v>
      </c>
      <c r="H45" s="2"/>
      <c r="I45" s="54" t="n">
        <v>292</v>
      </c>
      <c r="J45" s="2"/>
    </row>
    <row r="46" customFormat="false" ht="15" hidden="false" customHeight="false" outlineLevel="0" collapsed="false">
      <c r="A46" s="51" t="s">
        <v>31</v>
      </c>
      <c r="B46" s="2"/>
      <c r="D46" s="2"/>
      <c r="E46" s="52" t="n">
        <v>10.16</v>
      </c>
      <c r="G46" s="53" t="n">
        <f aca="false">E46*D46/1000</f>
        <v>0</v>
      </c>
      <c r="H46" s="2"/>
      <c r="I46" s="54" t="n">
        <v>235</v>
      </c>
      <c r="J46" s="2"/>
    </row>
    <row r="47" customFormat="false" ht="15" hidden="false" customHeight="false" outlineLevel="0" collapsed="false">
      <c r="A47" s="54"/>
      <c r="B47" s="2"/>
      <c r="C47" s="2"/>
      <c r="D47" s="2"/>
      <c r="E47" s="2"/>
      <c r="F47" s="2"/>
      <c r="G47" s="2"/>
      <c r="H47" s="2"/>
      <c r="I47" s="2"/>
      <c r="J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</row>
    <row r="49" customFormat="false" ht="1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</row>
    <row r="50" customFormat="false" ht="15" hidden="false" customHeight="false" outlineLevel="0" collapsed="false">
      <c r="A50" s="55"/>
      <c r="I50" s="56"/>
      <c r="J50" s="57"/>
    </row>
    <row r="51" customFormat="false" ht="15" hidden="false" customHeight="false" outlineLevel="0" collapsed="false">
      <c r="A51" s="55"/>
      <c r="I51" s="56"/>
      <c r="J51" s="57"/>
    </row>
    <row r="52" customFormat="false" ht="15" hidden="false" customHeight="false" outlineLevel="0" collapsed="false">
      <c r="A52" s="55"/>
      <c r="I52" s="56"/>
      <c r="J52" s="57"/>
    </row>
    <row r="53" customFormat="false" ht="15" hidden="false" customHeight="false" outlineLevel="0" collapsed="false">
      <c r="A53" s="55"/>
      <c r="I53" s="56"/>
      <c r="J53" s="57"/>
    </row>
    <row r="54" customFormat="false" ht="15" hidden="false" customHeight="false" outlineLevel="0" collapsed="false">
      <c r="A54" s="55"/>
      <c r="I54" s="56"/>
      <c r="J54" s="57"/>
    </row>
    <row r="55" customFormat="false" ht="15" hidden="false" customHeight="false" outlineLevel="0" collapsed="false">
      <c r="A55" s="55"/>
      <c r="I55" s="56"/>
      <c r="J55" s="57"/>
    </row>
    <row r="56" customFormat="false" ht="15" hidden="false" customHeight="false" outlineLevel="0" collapsed="false">
      <c r="A56" s="55"/>
      <c r="I56" s="56"/>
      <c r="J56" s="57"/>
    </row>
    <row r="57" customFormat="false" ht="15" hidden="false" customHeight="false" outlineLevel="0" collapsed="false">
      <c r="A57" s="55"/>
      <c r="I57" s="56"/>
      <c r="J57" s="57"/>
    </row>
    <row r="58" customFormat="false" ht="15" hidden="false" customHeight="false" outlineLevel="0" collapsed="false">
      <c r="A58" s="55"/>
      <c r="I58" s="56"/>
      <c r="J58" s="57"/>
    </row>
    <row r="59" customFormat="false" ht="15" hidden="false" customHeight="false" outlineLevel="0" collapsed="false">
      <c r="A59" s="55"/>
      <c r="I59" s="56"/>
      <c r="J59" s="57"/>
    </row>
    <row r="60" customFormat="false" ht="15" hidden="false" customHeight="false" outlineLevel="0" collapsed="false">
      <c r="A60" s="55"/>
      <c r="I60" s="56"/>
      <c r="J60" s="57"/>
    </row>
    <row r="61" customFormat="false" ht="15" hidden="false" customHeight="false" outlineLevel="0" collapsed="false">
      <c r="A61" s="55"/>
      <c r="I61" s="56"/>
      <c r="J61" s="57"/>
    </row>
    <row r="62" customFormat="false" ht="15" hidden="false" customHeight="false" outlineLevel="0" collapsed="false">
      <c r="A62" s="55"/>
      <c r="I62" s="56"/>
      <c r="J62" s="57"/>
    </row>
    <row r="63" customFormat="false" ht="15" hidden="false" customHeight="false" outlineLevel="0" collapsed="false">
      <c r="A63" s="55"/>
      <c r="I63" s="56"/>
      <c r="J63" s="57"/>
    </row>
    <row r="64" customFormat="false" ht="15" hidden="false" customHeight="false" outlineLevel="0" collapsed="false">
      <c r="A64" s="55"/>
      <c r="I64" s="56"/>
      <c r="J64" s="57"/>
    </row>
    <row r="65" customFormat="false" ht="15" hidden="false" customHeight="false" outlineLevel="0" collapsed="false">
      <c r="A65" s="55"/>
      <c r="I65" s="56"/>
      <c r="J65" s="57"/>
    </row>
    <row r="66" customFormat="false" ht="15" hidden="false" customHeight="false" outlineLevel="0" collapsed="false">
      <c r="A66" s="55"/>
      <c r="I66" s="56"/>
      <c r="J66" s="57"/>
    </row>
    <row r="67" customFormat="false" ht="15" hidden="false" customHeight="false" outlineLevel="0" collapsed="false">
      <c r="A67" s="55"/>
      <c r="I67" s="56"/>
      <c r="J67" s="57"/>
    </row>
    <row r="68" customFormat="false" ht="15" hidden="false" customHeight="false" outlineLevel="0" collapsed="false">
      <c r="A68" s="55"/>
      <c r="I68" s="56"/>
      <c r="J68" s="57"/>
    </row>
    <row r="69" customFormat="false" ht="15" hidden="false" customHeight="false" outlineLevel="0" collapsed="false">
      <c r="A69" s="55"/>
      <c r="I69" s="56"/>
      <c r="J69" s="57"/>
    </row>
    <row r="70" customFormat="false" ht="15" hidden="false" customHeight="false" outlineLevel="0" collapsed="false">
      <c r="A70" s="55"/>
      <c r="I70" s="56"/>
      <c r="J70" s="57"/>
    </row>
    <row r="71" customFormat="false" ht="15" hidden="false" customHeight="false" outlineLevel="0" collapsed="false">
      <c r="A71" s="55"/>
      <c r="I71" s="56"/>
      <c r="J71" s="57"/>
    </row>
    <row r="72" customFormat="false" ht="15" hidden="false" customHeight="false" outlineLevel="0" collapsed="false">
      <c r="A72" s="55"/>
      <c r="I72" s="56"/>
      <c r="J72" s="57"/>
    </row>
    <row r="73" customFormat="false" ht="15" hidden="false" customHeight="false" outlineLevel="0" collapsed="false">
      <c r="A73" s="55"/>
      <c r="I73" s="56"/>
      <c r="J73" s="57"/>
    </row>
    <row r="74" customFormat="false" ht="15" hidden="false" customHeight="false" outlineLevel="0" collapsed="false">
      <c r="A74" s="55"/>
      <c r="I74" s="56"/>
      <c r="J74" s="57"/>
    </row>
    <row r="75" customFormat="false" ht="15" hidden="false" customHeight="false" outlineLevel="0" collapsed="false">
      <c r="A75" s="55"/>
      <c r="I75" s="56"/>
      <c r="J75" s="57"/>
    </row>
    <row r="76" customFormat="false" ht="15" hidden="false" customHeight="false" outlineLevel="0" collapsed="false">
      <c r="A76" s="55"/>
      <c r="I76" s="56"/>
      <c r="J76" s="57"/>
    </row>
    <row r="78" customFormat="false" ht="15" hidden="false" customHeight="false" outlineLevel="0" collapsed="false">
      <c r="A78" s="2"/>
    </row>
  </sheetData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58" width="8.27"/>
    <col collapsed="false" customWidth="true" hidden="false" outlineLevel="0" max="2" min="2" style="59" width="12.7"/>
    <col collapsed="false" customWidth="false" hidden="false" outlineLevel="0" max="4" min="3" style="59" width="9.13"/>
    <col collapsed="false" customWidth="true" hidden="false" outlineLevel="0" max="5" min="5" style="59" width="14.99"/>
    <col collapsed="false" customWidth="false" hidden="false" outlineLevel="0" max="7" min="6" style="59" width="9.13"/>
    <col collapsed="false" customWidth="true" hidden="false" outlineLevel="0" max="8" min="8" style="59" width="9.7"/>
    <col collapsed="false" customWidth="false" hidden="false" outlineLevel="0" max="257" min="9" style="58" width="9.13"/>
  </cols>
  <sheetData>
    <row r="1" customFormat="false" ht="15" hidden="false" customHeight="false" outlineLevel="0" collapsed="false">
      <c r="A1" s="1" t="s">
        <v>32</v>
      </c>
    </row>
    <row r="2" customFormat="false" ht="15" hidden="false" customHeight="false" outlineLevel="0" collapsed="false">
      <c r="A2" s="1" t="s">
        <v>33</v>
      </c>
      <c r="B2" s="54" t="n">
        <v>113</v>
      </c>
    </row>
    <row r="3" customFormat="false" ht="15" hidden="false" customHeight="false" outlineLevel="0" collapsed="false">
      <c r="A3" s="1" t="s">
        <v>34</v>
      </c>
      <c r="B3" s="54" t="s">
        <v>35</v>
      </c>
    </row>
    <row r="4" customFormat="false" ht="15" hidden="false" customHeight="false" outlineLevel="0" collapsed="false">
      <c r="A4" s="1" t="s">
        <v>36</v>
      </c>
      <c r="B4" s="51" t="s">
        <v>37</v>
      </c>
    </row>
    <row r="5" customFormat="false" ht="15" hidden="false" customHeight="false" outlineLevel="0" collapsed="false">
      <c r="A5" s="1" t="s">
        <v>38</v>
      </c>
      <c r="B5" s="54" t="s">
        <v>39</v>
      </c>
    </row>
    <row r="6" customFormat="false" ht="15" hidden="false" customHeight="false" outlineLevel="0" collapsed="false">
      <c r="A6" s="1" t="s">
        <v>40</v>
      </c>
      <c r="B6" s="51" t="s">
        <v>41</v>
      </c>
    </row>
    <row r="7" customFormat="false" ht="15" hidden="false" customHeight="false" outlineLevel="0" collapsed="false">
      <c r="A7" s="1" t="s">
        <v>42</v>
      </c>
      <c r="B7" s="54" t="n">
        <v>257</v>
      </c>
    </row>
    <row r="8" customFormat="false" ht="15.75" hidden="false" customHeight="false" outlineLevel="0" collapsed="false"/>
    <row r="9" s="1" customFormat="true" ht="26.25" hidden="false" customHeight="false" outlineLevel="0" collapsed="false">
      <c r="A9" s="60" t="s">
        <v>43</v>
      </c>
      <c r="B9" s="61" t="s">
        <v>44</v>
      </c>
      <c r="C9" s="62" t="s">
        <v>45</v>
      </c>
      <c r="D9" s="62" t="s">
        <v>42</v>
      </c>
      <c r="E9" s="62" t="s">
        <v>46</v>
      </c>
      <c r="F9" s="62" t="s">
        <v>47</v>
      </c>
      <c r="G9" s="62" t="s">
        <v>48</v>
      </c>
      <c r="H9" s="63" t="s">
        <v>49</v>
      </c>
    </row>
    <row r="10" customFormat="false" ht="15.75" hidden="false" customHeight="false" outlineLevel="0" collapsed="false">
      <c r="A10" s="64" t="s">
        <v>50</v>
      </c>
      <c r="B10" s="65" t="n">
        <v>40040.5</v>
      </c>
      <c r="C10" s="66"/>
      <c r="D10" s="66"/>
      <c r="E10" s="66"/>
      <c r="F10" s="66"/>
      <c r="G10" s="66"/>
      <c r="H10" s="67"/>
    </row>
    <row r="11" customFormat="false" ht="15" hidden="false" customHeight="false" outlineLevel="0" collapsed="false">
      <c r="A11" s="68" t="s">
        <v>51</v>
      </c>
      <c r="B11" s="69" t="n">
        <v>40040.5129513889</v>
      </c>
      <c r="C11" s="70" t="n">
        <v>0.0129513888888889</v>
      </c>
      <c r="D11" s="71" t="s">
        <v>52</v>
      </c>
      <c r="E11" s="72" t="s">
        <v>53</v>
      </c>
      <c r="F11" s="70" t="n">
        <v>0.00775462962962963</v>
      </c>
      <c r="G11" s="70" t="n">
        <v>0.00143518518518519</v>
      </c>
      <c r="H11" s="73" t="s">
        <v>54</v>
      </c>
    </row>
    <row r="12" customFormat="false" ht="15" hidden="false" customHeight="false" outlineLevel="0" collapsed="false">
      <c r="A12" s="68" t="s">
        <v>55</v>
      </c>
      <c r="B12" s="69" t="n">
        <v>40040.5202083333</v>
      </c>
      <c r="C12" s="70" t="n">
        <v>0.00725694444444444</v>
      </c>
      <c r="D12" s="71" t="s">
        <v>56</v>
      </c>
      <c r="E12" s="72" t="s">
        <v>57</v>
      </c>
      <c r="F12" s="70" t="n">
        <v>0.00569444444444444</v>
      </c>
      <c r="G12" s="70" t="n">
        <v>0.00362268518518519</v>
      </c>
      <c r="H12" s="73" t="s">
        <v>58</v>
      </c>
    </row>
    <row r="13" customFormat="false" ht="15" hidden="false" customHeight="false" outlineLevel="0" collapsed="false">
      <c r="A13" s="68" t="s">
        <v>59</v>
      </c>
      <c r="B13" s="69" t="n">
        <v>40040.5278819444</v>
      </c>
      <c r="C13" s="70" t="n">
        <v>0.00767361111111111</v>
      </c>
      <c r="D13" s="71" t="s">
        <v>60</v>
      </c>
      <c r="E13" s="72" t="s">
        <v>61</v>
      </c>
      <c r="F13" s="70" t="n">
        <v>0.00513888888888889</v>
      </c>
      <c r="G13" s="70" t="n">
        <v>0.00108796296296296</v>
      </c>
      <c r="H13" s="73" t="s">
        <v>62</v>
      </c>
    </row>
    <row r="14" customFormat="false" ht="15" hidden="false" customHeight="false" outlineLevel="0" collapsed="false">
      <c r="A14" s="68" t="s">
        <v>63</v>
      </c>
      <c r="B14" s="69" t="n">
        <v>40040.5397453704</v>
      </c>
      <c r="C14" s="70" t="n">
        <v>0.0118634259259259</v>
      </c>
      <c r="D14" s="71" t="s">
        <v>64</v>
      </c>
      <c r="E14" s="72" t="s">
        <v>65</v>
      </c>
      <c r="F14" s="70" t="n">
        <v>0.00782407407407408</v>
      </c>
      <c r="G14" s="70" t="n">
        <v>0.00296296296296296</v>
      </c>
      <c r="H14" s="73" t="s">
        <v>58</v>
      </c>
    </row>
    <row r="15" customFormat="false" ht="15" hidden="false" customHeight="false" outlineLevel="0" collapsed="false">
      <c r="A15" s="68" t="s">
        <v>66</v>
      </c>
      <c r="B15" s="69" t="n">
        <v>40040.5603587963</v>
      </c>
      <c r="C15" s="70" t="n">
        <v>0.0206134259259259</v>
      </c>
      <c r="D15" s="71" t="s">
        <v>67</v>
      </c>
      <c r="E15" s="72" t="s">
        <v>68</v>
      </c>
      <c r="F15" s="70" t="n">
        <v>0.00883101851851852</v>
      </c>
      <c r="G15" s="70" t="n">
        <v>0.00228009259259259</v>
      </c>
      <c r="H15" s="73" t="s">
        <v>58</v>
      </c>
    </row>
    <row r="16" customFormat="false" ht="15" hidden="false" customHeight="false" outlineLevel="0" collapsed="false">
      <c r="A16" s="68" t="s">
        <v>69</v>
      </c>
      <c r="B16" s="69" t="n">
        <v>40040.5780439815</v>
      </c>
      <c r="C16" s="70" t="n">
        <v>0.0176851851851852</v>
      </c>
      <c r="D16" s="71" t="s">
        <v>70</v>
      </c>
      <c r="E16" s="72" t="s">
        <v>71</v>
      </c>
      <c r="F16" s="70" t="n">
        <v>0.00800925925925926</v>
      </c>
      <c r="G16" s="70" t="n">
        <v>0.0044212962962963</v>
      </c>
      <c r="H16" s="73" t="s">
        <v>72</v>
      </c>
    </row>
    <row r="17" customFormat="false" ht="15" hidden="false" customHeight="false" outlineLevel="0" collapsed="false">
      <c r="A17" s="68" t="s">
        <v>73</v>
      </c>
      <c r="B17" s="69" t="n">
        <v>40040.589849537</v>
      </c>
      <c r="C17" s="70" t="n">
        <v>0.0118055555555556</v>
      </c>
      <c r="D17" s="71" t="s">
        <v>74</v>
      </c>
      <c r="E17" s="72" t="s">
        <v>75</v>
      </c>
      <c r="F17" s="70" t="n">
        <v>0.0100347222222222</v>
      </c>
      <c r="G17" s="70" t="n">
        <v>0.00167824074074074</v>
      </c>
      <c r="H17" s="73" t="s">
        <v>58</v>
      </c>
    </row>
    <row r="18" customFormat="false" ht="15" hidden="false" customHeight="false" outlineLevel="0" collapsed="false">
      <c r="A18" s="68" t="s">
        <v>76</v>
      </c>
      <c r="B18" s="69" t="n">
        <v>40040.6207523148</v>
      </c>
      <c r="C18" s="70" t="n">
        <v>0.0309027777777778</v>
      </c>
      <c r="D18" s="71" t="s">
        <v>77</v>
      </c>
      <c r="E18" s="72" t="s">
        <v>78</v>
      </c>
      <c r="F18" s="70" t="n">
        <v>0.0138194444444444</v>
      </c>
      <c r="G18" s="70" t="n">
        <v>0.00342592592592593</v>
      </c>
      <c r="H18" s="73" t="s">
        <v>79</v>
      </c>
    </row>
    <row r="19" customFormat="false" ht="15" hidden="false" customHeight="false" outlineLevel="0" collapsed="false">
      <c r="A19" s="68" t="s">
        <v>80</v>
      </c>
      <c r="B19" s="69" t="n">
        <v>40040.6572106482</v>
      </c>
      <c r="C19" s="70" t="n">
        <v>0.0364583333333333</v>
      </c>
      <c r="D19" s="71" t="s">
        <v>81</v>
      </c>
      <c r="E19" s="72" t="s">
        <v>82</v>
      </c>
      <c r="F19" s="70" t="n">
        <v>0.00803240740740741</v>
      </c>
      <c r="G19" s="70" t="n">
        <v>0.00405092592592593</v>
      </c>
      <c r="H19" s="73" t="s">
        <v>62</v>
      </c>
    </row>
    <row r="20" customFormat="false" ht="15" hidden="false" customHeight="false" outlineLevel="0" collapsed="false">
      <c r="A20" s="68" t="s">
        <v>83</v>
      </c>
      <c r="B20" s="69" t="n">
        <v>40040.6804513889</v>
      </c>
      <c r="C20" s="70" t="n">
        <v>0.0232407407407407</v>
      </c>
      <c r="D20" s="71" t="s">
        <v>84</v>
      </c>
      <c r="E20" s="72" t="s">
        <v>85</v>
      </c>
      <c r="F20" s="70" t="n">
        <v>0.00909722222222222</v>
      </c>
      <c r="G20" s="70" t="n">
        <v>0.0046412037037037</v>
      </c>
      <c r="H20" s="73" t="s">
        <v>72</v>
      </c>
    </row>
    <row r="21" customFormat="false" ht="15" hidden="false" customHeight="false" outlineLevel="0" collapsed="false">
      <c r="A21" s="68" t="s">
        <v>86</v>
      </c>
      <c r="B21" s="69" t="n">
        <v>40040.7101041667</v>
      </c>
      <c r="C21" s="70" t="n">
        <v>0.0296527777777778</v>
      </c>
      <c r="D21" s="71" t="s">
        <v>87</v>
      </c>
      <c r="E21" s="72" t="s">
        <v>88</v>
      </c>
      <c r="F21" s="70" t="n">
        <v>0.0115393518518519</v>
      </c>
      <c r="G21" s="70" t="n">
        <v>0.0037037037037037</v>
      </c>
      <c r="H21" s="73" t="s">
        <v>58</v>
      </c>
    </row>
    <row r="22" customFormat="false" ht="15" hidden="false" customHeight="false" outlineLevel="0" collapsed="false">
      <c r="A22" s="68" t="s">
        <v>89</v>
      </c>
      <c r="B22" s="69" t="n">
        <v>40040.7308680556</v>
      </c>
      <c r="C22" s="70" t="n">
        <v>0.0207638888888889</v>
      </c>
      <c r="D22" s="71" t="s">
        <v>90</v>
      </c>
      <c r="E22" s="72" t="s">
        <v>91</v>
      </c>
      <c r="F22" s="70" t="n">
        <v>0.0069212962962963</v>
      </c>
      <c r="G22" s="70" t="n">
        <v>0.00259259259259259</v>
      </c>
      <c r="H22" s="73" t="s">
        <v>92</v>
      </c>
    </row>
    <row r="23" customFormat="false" ht="15" hidden="false" customHeight="false" outlineLevel="0" collapsed="false">
      <c r="A23" s="68" t="s">
        <v>93</v>
      </c>
      <c r="B23" s="69" t="n">
        <v>40040.7496180556</v>
      </c>
      <c r="C23" s="70" t="n">
        <v>0.01875</v>
      </c>
      <c r="D23" s="71" t="s">
        <v>94</v>
      </c>
      <c r="E23" s="72" t="s">
        <v>95</v>
      </c>
      <c r="F23" s="70" t="n">
        <v>0.0115972222222222</v>
      </c>
      <c r="G23" s="70" t="n">
        <v>0.003125</v>
      </c>
      <c r="H23" s="73" t="s">
        <v>79</v>
      </c>
    </row>
    <row r="24" customFormat="false" ht="15" hidden="false" customHeight="false" outlineLevel="0" collapsed="false">
      <c r="A24" s="68" t="s">
        <v>96</v>
      </c>
      <c r="B24" s="69" t="n">
        <v>40040.7708680556</v>
      </c>
      <c r="C24" s="70" t="n">
        <v>0.02125</v>
      </c>
      <c r="D24" s="71" t="s">
        <v>97</v>
      </c>
      <c r="E24" s="72" t="s">
        <v>98</v>
      </c>
      <c r="F24" s="70" t="n">
        <v>0.00943287037037037</v>
      </c>
      <c r="G24" s="70" t="n">
        <v>0.00236111111111111</v>
      </c>
      <c r="H24" s="73" t="s">
        <v>99</v>
      </c>
    </row>
    <row r="25" customFormat="false" ht="15" hidden="false" customHeight="false" outlineLevel="0" collapsed="false">
      <c r="A25" s="68" t="s">
        <v>100</v>
      </c>
      <c r="B25" s="69" t="n">
        <v>40040.8018865741</v>
      </c>
      <c r="C25" s="70" t="n">
        <v>0.0310185185185185</v>
      </c>
      <c r="D25" s="74" t="s">
        <v>101</v>
      </c>
      <c r="E25" s="72" t="s">
        <v>102</v>
      </c>
      <c r="F25" s="70" t="n">
        <v>0.00920138888888889</v>
      </c>
      <c r="G25" s="70" t="n">
        <v>0.0044212962962963</v>
      </c>
      <c r="H25" s="73" t="s">
        <v>72</v>
      </c>
    </row>
    <row r="26" customFormat="false" ht="15" hidden="false" customHeight="false" outlineLevel="0" collapsed="false">
      <c r="A26" s="68" t="s">
        <v>103</v>
      </c>
      <c r="B26" s="69" t="n">
        <v>40040.8284837963</v>
      </c>
      <c r="C26" s="70" t="n">
        <v>0.0265972222222222</v>
      </c>
      <c r="D26" s="74" t="s">
        <v>104</v>
      </c>
      <c r="E26" s="72" t="s">
        <v>105</v>
      </c>
      <c r="F26" s="70" t="n">
        <v>0.00837962962962963</v>
      </c>
      <c r="G26" s="70" t="n">
        <v>0.00664351851851852</v>
      </c>
      <c r="H26" s="73" t="s">
        <v>92</v>
      </c>
    </row>
    <row r="27" customFormat="false" ht="15" hidden="false" customHeight="false" outlineLevel="0" collapsed="false">
      <c r="A27" s="68" t="s">
        <v>106</v>
      </c>
      <c r="B27" s="69" t="n">
        <v>40040.8515393519</v>
      </c>
      <c r="C27" s="70" t="n">
        <v>0.0230555555555556</v>
      </c>
      <c r="D27" s="74" t="s">
        <v>107</v>
      </c>
      <c r="E27" s="72" t="s">
        <v>108</v>
      </c>
      <c r="F27" s="70" t="n">
        <v>0.00974537037037037</v>
      </c>
      <c r="G27" s="70" t="n">
        <v>0.00255787037037037</v>
      </c>
      <c r="H27" s="73" t="s">
        <v>72</v>
      </c>
    </row>
    <row r="28" customFormat="false" ht="15" hidden="false" customHeight="false" outlineLevel="0" collapsed="false">
      <c r="A28" s="68" t="s">
        <v>109</v>
      </c>
      <c r="B28" s="69" t="n">
        <v>40040.8796990741</v>
      </c>
      <c r="C28" s="70" t="n">
        <v>0.0281597222222222</v>
      </c>
      <c r="D28" s="74" t="s">
        <v>110</v>
      </c>
      <c r="E28" s="72" t="s">
        <v>111</v>
      </c>
      <c r="F28" s="70" t="n">
        <v>0.0104050925925926</v>
      </c>
      <c r="G28" s="70" t="n">
        <v>0.00351851851851852</v>
      </c>
      <c r="H28" s="73" t="s">
        <v>72</v>
      </c>
    </row>
    <row r="29" customFormat="false" ht="15" hidden="false" customHeight="false" outlineLevel="0" collapsed="false">
      <c r="A29" s="68" t="s">
        <v>112</v>
      </c>
      <c r="B29" s="69" t="n">
        <v>40040.9028009259</v>
      </c>
      <c r="C29" s="70" t="n">
        <v>0.0231018518518519</v>
      </c>
      <c r="D29" s="74" t="s">
        <v>113</v>
      </c>
      <c r="E29" s="72" t="s">
        <v>114</v>
      </c>
      <c r="F29" s="70" t="n">
        <v>0.0119212962962963</v>
      </c>
      <c r="G29" s="70" t="n">
        <v>0.00461805555555556</v>
      </c>
      <c r="H29" s="73" t="s">
        <v>115</v>
      </c>
    </row>
    <row r="30" customFormat="false" ht="15" hidden="false" customHeight="false" outlineLevel="0" collapsed="false">
      <c r="A30" s="68" t="s">
        <v>116</v>
      </c>
      <c r="B30" s="69" t="n">
        <v>40040.9257407407</v>
      </c>
      <c r="C30" s="70" t="n">
        <v>0.0229398148148148</v>
      </c>
      <c r="D30" s="74" t="s">
        <v>117</v>
      </c>
      <c r="E30" s="72" t="s">
        <v>118</v>
      </c>
      <c r="F30" s="70" t="n">
        <v>0.015162037037037</v>
      </c>
      <c r="G30" s="70" t="n">
        <v>0.00381944444444444</v>
      </c>
      <c r="H30" s="73" t="s">
        <v>72</v>
      </c>
    </row>
    <row r="31" customFormat="false" ht="15" hidden="false" customHeight="false" outlineLevel="0" collapsed="false">
      <c r="A31" s="68" t="s">
        <v>119</v>
      </c>
      <c r="B31" s="69" t="n">
        <v>40040.9674305556</v>
      </c>
      <c r="C31" s="70" t="n">
        <v>0.0416898148148148</v>
      </c>
      <c r="D31" s="74" t="s">
        <v>120</v>
      </c>
      <c r="E31" s="72" t="s">
        <v>121</v>
      </c>
      <c r="F31" s="70" t="n">
        <v>0.0146527777777778</v>
      </c>
      <c r="G31" s="70" t="n">
        <v>0.00462962962962963</v>
      </c>
      <c r="H31" s="73" t="s">
        <v>115</v>
      </c>
    </row>
    <row r="32" customFormat="false" ht="15" hidden="false" customHeight="false" outlineLevel="0" collapsed="false">
      <c r="A32" s="68" t="s">
        <v>122</v>
      </c>
      <c r="B32" s="69" t="n">
        <v>40040.9993171296</v>
      </c>
      <c r="C32" s="70" t="n">
        <v>0.0318865740740741</v>
      </c>
      <c r="D32" s="74" t="s">
        <v>123</v>
      </c>
      <c r="E32" s="72" t="s">
        <v>124</v>
      </c>
      <c r="F32" s="70" t="n">
        <v>0.00988425925925926</v>
      </c>
      <c r="G32" s="70" t="n">
        <v>0.00454861111111111</v>
      </c>
      <c r="H32" s="73" t="s">
        <v>125</v>
      </c>
    </row>
    <row r="33" customFormat="false" ht="15" hidden="false" customHeight="false" outlineLevel="0" collapsed="false">
      <c r="A33" s="68" t="s">
        <v>126</v>
      </c>
      <c r="B33" s="69" t="n">
        <v>40041.0294560185</v>
      </c>
      <c r="C33" s="70" t="n">
        <v>0.0301388888888889</v>
      </c>
      <c r="D33" s="74" t="s">
        <v>127</v>
      </c>
      <c r="E33" s="72" t="s">
        <v>128</v>
      </c>
      <c r="F33" s="70" t="n">
        <v>0.011875</v>
      </c>
      <c r="G33" s="70" t="n">
        <v>0.00376157407407407</v>
      </c>
      <c r="H33" s="73" t="s">
        <v>58</v>
      </c>
    </row>
    <row r="34" customFormat="false" ht="15" hidden="false" customHeight="false" outlineLevel="0" collapsed="false">
      <c r="A34" s="68" t="s">
        <v>129</v>
      </c>
      <c r="B34" s="69" t="n">
        <v>40041.05625</v>
      </c>
      <c r="C34" s="70" t="n">
        <v>0.0267939814814815</v>
      </c>
      <c r="D34" s="74" t="s">
        <v>130</v>
      </c>
      <c r="E34" s="72" t="s">
        <v>131</v>
      </c>
      <c r="F34" s="70" t="n">
        <v>0.012662037037037</v>
      </c>
      <c r="G34" s="70" t="n">
        <v>0.0053587962962963</v>
      </c>
      <c r="H34" s="73" t="s">
        <v>58</v>
      </c>
    </row>
    <row r="35" customFormat="false" ht="15" hidden="false" customHeight="false" outlineLevel="0" collapsed="false">
      <c r="A35" s="68" t="s">
        <v>132</v>
      </c>
      <c r="B35" s="69" t="n">
        <v>40041.0865277778</v>
      </c>
      <c r="C35" s="70" t="n">
        <v>0.0302777777777778</v>
      </c>
      <c r="D35" s="74" t="s">
        <v>133</v>
      </c>
      <c r="E35" s="72" t="s">
        <v>134</v>
      </c>
      <c r="F35" s="70" t="n">
        <v>0.010787037037037</v>
      </c>
      <c r="G35" s="70" t="n">
        <v>0.00378472222222222</v>
      </c>
      <c r="H35" s="73" t="s">
        <v>79</v>
      </c>
    </row>
    <row r="36" customFormat="false" ht="15" hidden="false" customHeight="false" outlineLevel="0" collapsed="false">
      <c r="A36" s="68" t="s">
        <v>135</v>
      </c>
      <c r="B36" s="69" t="n">
        <v>40041.1096064815</v>
      </c>
      <c r="C36" s="70" t="n">
        <v>0.0230787037037037</v>
      </c>
      <c r="D36" s="74" t="s">
        <v>136</v>
      </c>
      <c r="E36" s="72" t="s">
        <v>137</v>
      </c>
      <c r="F36" s="70" t="n">
        <v>0.0111111111111111</v>
      </c>
      <c r="G36" s="70" t="n">
        <v>0.00384259259259259</v>
      </c>
      <c r="H36" s="73" t="s">
        <v>58</v>
      </c>
    </row>
    <row r="37" customFormat="false" ht="15" hidden="false" customHeight="false" outlineLevel="0" collapsed="false">
      <c r="A37" s="68" t="s">
        <v>138</v>
      </c>
      <c r="B37" s="69" t="n">
        <v>40041.1518402778</v>
      </c>
      <c r="C37" s="70" t="n">
        <v>0.0422337962962963</v>
      </c>
      <c r="D37" s="74" t="s">
        <v>139</v>
      </c>
      <c r="E37" s="72" t="s">
        <v>140</v>
      </c>
      <c r="F37" s="70" t="n">
        <v>0.0188194444444444</v>
      </c>
      <c r="G37" s="70" t="n">
        <v>0.00603009259259259</v>
      </c>
      <c r="H37" s="73" t="s">
        <v>72</v>
      </c>
    </row>
    <row r="38" customFormat="false" ht="15" hidden="false" customHeight="false" outlineLevel="0" collapsed="false">
      <c r="A38" s="68" t="s">
        <v>141</v>
      </c>
      <c r="B38" s="69" t="n">
        <v>40041.1742708333</v>
      </c>
      <c r="C38" s="70" t="n">
        <v>0.0224305555555556</v>
      </c>
      <c r="D38" s="74" t="s">
        <v>142</v>
      </c>
      <c r="E38" s="72" t="s">
        <v>143</v>
      </c>
      <c r="F38" s="70" t="n">
        <v>0.0111226851851852</v>
      </c>
      <c r="G38" s="70" t="n">
        <v>0.00560185185185185</v>
      </c>
      <c r="H38" s="73" t="s">
        <v>144</v>
      </c>
    </row>
    <row r="39" customFormat="false" ht="15" hidden="false" customHeight="false" outlineLevel="0" collapsed="false">
      <c r="A39" s="68" t="s">
        <v>145</v>
      </c>
      <c r="B39" s="69" t="n">
        <v>40041.2035416667</v>
      </c>
      <c r="C39" s="70" t="n">
        <v>0.0292708333333333</v>
      </c>
      <c r="D39" s="74" t="s">
        <v>146</v>
      </c>
      <c r="E39" s="72" t="s">
        <v>147</v>
      </c>
      <c r="F39" s="70" t="n">
        <v>0.0200462962962963</v>
      </c>
      <c r="G39" s="70" t="n">
        <v>0.00365740740740741</v>
      </c>
      <c r="H39" s="73" t="s">
        <v>148</v>
      </c>
    </row>
    <row r="40" customFormat="false" ht="15" hidden="false" customHeight="false" outlineLevel="0" collapsed="false">
      <c r="A40" s="68" t="s">
        <v>149</v>
      </c>
      <c r="B40" s="69" t="n">
        <v>40041.2558449074</v>
      </c>
      <c r="C40" s="70" t="n">
        <v>0.0523032407407407</v>
      </c>
      <c r="D40" s="74" t="s">
        <v>150</v>
      </c>
      <c r="E40" s="72" t="s">
        <v>151</v>
      </c>
      <c r="F40" s="70" t="n">
        <v>0.0161574074074074</v>
      </c>
      <c r="G40" s="70" t="n">
        <v>0.00581018518518519</v>
      </c>
      <c r="H40" s="73" t="s">
        <v>72</v>
      </c>
    </row>
    <row r="41" customFormat="false" ht="15" hidden="false" customHeight="false" outlineLevel="0" collapsed="false">
      <c r="A41" s="68" t="s">
        <v>152</v>
      </c>
      <c r="B41" s="69" t="n">
        <v>40041.2746064815</v>
      </c>
      <c r="C41" s="70" t="n">
        <v>0.0187615740740741</v>
      </c>
      <c r="D41" s="74" t="s">
        <v>153</v>
      </c>
      <c r="E41" s="72" t="s">
        <v>154</v>
      </c>
      <c r="F41" s="70" t="n">
        <v>0.00875</v>
      </c>
      <c r="G41" s="70" t="n">
        <v>0.003125</v>
      </c>
      <c r="H41" s="73" t="s">
        <v>148</v>
      </c>
    </row>
    <row r="42" customFormat="false" ht="15" hidden="false" customHeight="false" outlineLevel="0" collapsed="false">
      <c r="A42" s="68" t="s">
        <v>155</v>
      </c>
      <c r="B42" s="69" t="n">
        <v>40041.304212963</v>
      </c>
      <c r="C42" s="70" t="n">
        <v>0.0296064814814815</v>
      </c>
      <c r="D42" s="74" t="s">
        <v>156</v>
      </c>
      <c r="E42" s="72" t="s">
        <v>157</v>
      </c>
      <c r="F42" s="70" t="n">
        <v>0.0112615740740741</v>
      </c>
      <c r="G42" s="70" t="n">
        <v>0.00369212962962963</v>
      </c>
      <c r="H42" s="73" t="s">
        <v>125</v>
      </c>
    </row>
    <row r="43" customFormat="false" ht="15" hidden="false" customHeight="false" outlineLevel="0" collapsed="false">
      <c r="A43" s="68" t="s">
        <v>158</v>
      </c>
      <c r="B43" s="69" t="n">
        <v>40041.3199189815</v>
      </c>
      <c r="C43" s="70" t="n">
        <v>0.0157060185185185</v>
      </c>
      <c r="D43" s="74" t="s">
        <v>159</v>
      </c>
      <c r="E43" s="72" t="s">
        <v>160</v>
      </c>
      <c r="F43" s="70" t="n">
        <v>0.00784722222222222</v>
      </c>
      <c r="G43" s="70" t="n">
        <v>0.00173611111111111</v>
      </c>
      <c r="H43" s="73" t="s">
        <v>58</v>
      </c>
    </row>
    <row r="44" customFormat="false" ht="15" hidden="false" customHeight="false" outlineLevel="0" collapsed="false">
      <c r="A44" s="68" t="s">
        <v>161</v>
      </c>
      <c r="B44" s="69" t="n">
        <v>40041.3484375</v>
      </c>
      <c r="C44" s="70" t="n">
        <v>0.0285185185185185</v>
      </c>
      <c r="D44" s="74" t="s">
        <v>162</v>
      </c>
      <c r="E44" s="72" t="s">
        <v>163</v>
      </c>
      <c r="F44" s="70" t="n">
        <v>0.00974537037037037</v>
      </c>
      <c r="G44" s="70" t="n">
        <v>0.00569444444444444</v>
      </c>
      <c r="H44" s="73" t="s">
        <v>58</v>
      </c>
    </row>
    <row r="45" customFormat="false" ht="15" hidden="false" customHeight="false" outlineLevel="0" collapsed="false">
      <c r="A45" s="68" t="s">
        <v>164</v>
      </c>
      <c r="B45" s="69" t="n">
        <v>40041.3955787037</v>
      </c>
      <c r="C45" s="70" t="n">
        <v>0.0471412037037037</v>
      </c>
      <c r="D45" s="74" t="s">
        <v>165</v>
      </c>
      <c r="E45" s="72" t="s">
        <v>166</v>
      </c>
      <c r="F45" s="70" t="n">
        <v>0.0102546296296296</v>
      </c>
      <c r="G45" s="70" t="n">
        <v>0.00672453703703704</v>
      </c>
      <c r="H45" s="73" t="s">
        <v>92</v>
      </c>
    </row>
    <row r="46" customFormat="false" ht="15" hidden="false" customHeight="false" outlineLevel="0" collapsed="false">
      <c r="A46" s="68" t="s">
        <v>167</v>
      </c>
      <c r="B46" s="69" t="n">
        <v>40041.4364699074</v>
      </c>
      <c r="C46" s="70" t="n">
        <v>0.0408912037037037</v>
      </c>
      <c r="D46" s="74" t="s">
        <v>168</v>
      </c>
      <c r="E46" s="72" t="s">
        <v>169</v>
      </c>
      <c r="F46" s="70" t="n">
        <v>0.0138078703703704</v>
      </c>
      <c r="G46" s="70" t="n">
        <v>0.00510416666666667</v>
      </c>
      <c r="H46" s="73" t="s">
        <v>125</v>
      </c>
    </row>
    <row r="47" customFormat="false" ht="15" hidden="false" customHeight="true" outlineLevel="0" collapsed="false">
      <c r="A47" s="68" t="s">
        <v>170</v>
      </c>
      <c r="B47" s="69" t="n">
        <v>40041.4727314815</v>
      </c>
      <c r="C47" s="70" t="n">
        <v>0.0362615740740741</v>
      </c>
      <c r="D47" s="74" t="s">
        <v>171</v>
      </c>
      <c r="E47" s="72" t="s">
        <v>172</v>
      </c>
      <c r="F47" s="70" t="n">
        <v>0.00765046296296296</v>
      </c>
      <c r="G47" s="70" t="n">
        <v>0.00452546296296296</v>
      </c>
      <c r="H47" s="73" t="s">
        <v>79</v>
      </c>
    </row>
    <row r="48" customFormat="false" ht="15" hidden="false" customHeight="true" outlineLevel="0" collapsed="false">
      <c r="A48" s="75" t="s">
        <v>173</v>
      </c>
      <c r="B48" s="76" t="n">
        <v>40041.491712963</v>
      </c>
      <c r="C48" s="77" t="n">
        <v>0.0189814814814815</v>
      </c>
      <c r="D48" s="78"/>
      <c r="E48" s="79" t="s">
        <v>174</v>
      </c>
      <c r="F48" s="77" t="n">
        <v>0.0116550925925926</v>
      </c>
      <c r="G48" s="78"/>
      <c r="H48" s="80" t="s">
        <v>175</v>
      </c>
    </row>
    <row r="49" customFormat="false" ht="15.75" hidden="false" customHeight="false" outlineLevel="0" collapsed="false">
      <c r="A49" s="60" t="s">
        <v>176</v>
      </c>
      <c r="B49" s="81" t="n">
        <v>0.991712962962963</v>
      </c>
      <c r="C49" s="82"/>
      <c r="D49" s="62" t="n">
        <v>257</v>
      </c>
      <c r="E49" s="62" t="s">
        <v>177</v>
      </c>
      <c r="F49" s="83" t="n">
        <v>0.0105787037037037</v>
      </c>
      <c r="G49" s="83" t="n">
        <v>0.00385416666666667</v>
      </c>
      <c r="H49" s="8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0T18:07:36Z</dcterms:created>
  <dc:creator>Tojnar Honza</dc:creator>
  <dc:description/>
  <dc:language>en-US</dc:language>
  <cp:lastModifiedBy>Honza Tojnar</cp:lastModifiedBy>
  <cp:lastPrinted>2009-08-23T20:04:08Z</cp:lastPrinted>
  <dcterms:modified xsi:type="dcterms:W3CDTF">2009-08-23T20:10:18Z</dcterms:modified>
  <cp:revision>0</cp:revision>
  <dc:subject/>
  <dc:title/>
</cp:coreProperties>
</file>