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řeby na vaření a jíd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Snídaně na treku</t>
  </si>
  <si>
    <t xml:space="preserve">Nádobí a potřeby na vaření</t>
  </si>
  <si>
    <t xml:space="preserve">1-9) Vločkové směsi různé - 12x 125 g = 1.5 kg</t>
  </si>
  <si>
    <t xml:space="preserve">Benzínový vařič</t>
  </si>
  <si>
    <t xml:space="preserve">10-12) Sušené Müsli</t>
  </si>
  <si>
    <t xml:space="preserve">Benzín - nákup v LYB</t>
  </si>
  <si>
    <t xml:space="preserve">Zapalovač - 2 kusy</t>
  </si>
  <si>
    <t xml:space="preserve">Obědy po cestě</t>
  </si>
  <si>
    <t xml:space="preserve">Zápalky - 5 krabiček</t>
  </si>
  <si>
    <t xml:space="preserve">Lovecký salám a Uherák</t>
  </si>
  <si>
    <t xml:space="preserve">Líh na podpalování uhlí - Zdeněk (nepoužili jsme)</t>
  </si>
  <si>
    <t xml:space="preserve">Klobásy 4 ks</t>
  </si>
  <si>
    <t xml:space="preserve">Konvice na vaření vody</t>
  </si>
  <si>
    <t xml:space="preserve">Sýr Oštiepok 1 ks</t>
  </si>
  <si>
    <t xml:space="preserve">Umělohmotné misky uzavírací - 2 ks</t>
  </si>
  <si>
    <t xml:space="preserve">Tyčinky Müsli 3 ks</t>
  </si>
  <si>
    <t xml:space="preserve">Lžíce - 1 ks</t>
  </si>
  <si>
    <t xml:space="preserve">1 bochník chleba a 20 rohlíků</t>
  </si>
  <si>
    <t xml:space="preserve">Kapesní nožík</t>
  </si>
  <si>
    <t xml:space="preserve">Gumičky, zavírací spony</t>
  </si>
  <si>
    <t xml:space="preserve">Večeře na treku</t>
  </si>
  <si>
    <t xml:space="preserve">Vodotěsný vak na jídlo</t>
  </si>
  <si>
    <r>
      <rPr>
        <b val="true"/>
        <sz val="11"/>
        <rFont val="Times New Roman"/>
        <family val="1"/>
        <charset val="238"/>
      </rPr>
      <t xml:space="preserve">Travel lunches</t>
    </r>
    <r>
      <rPr>
        <sz val="11"/>
        <rFont val="Times New Roman"/>
        <family val="1"/>
        <charset val="238"/>
      </rPr>
      <t xml:space="preserve"> (základní porce 145 g, dvojitá 280 g)</t>
    </r>
  </si>
  <si>
    <t xml:space="preserve">1) Polévka poctivá dvojknedlíčková</t>
  </si>
  <si>
    <t xml:space="preserve">Pití na cestu</t>
  </si>
  <si>
    <t xml:space="preserve">2) Nasi Goreng  (171 or 225 Kč)</t>
  </si>
  <si>
    <t xml:space="preserve">1.5 litrová PET lahev na vodu - 2 kusy</t>
  </si>
  <si>
    <t xml:space="preserve">Indická rýže s kousky kuřete, krevetami, hrozinkami a ananasem</t>
  </si>
  <si>
    <t xml:space="preserve">0.75 litrová PET lahev na slivovici - 1 ks</t>
  </si>
  <si>
    <t xml:space="preserve">3) Polévka poctivá gulášová</t>
  </si>
  <si>
    <t xml:space="preserve">Coca Cola 1 l (na benzín) - Zdeněk</t>
  </si>
  <si>
    <t xml:space="preserve">4) Chilli Con Carne (156 or 225 Kč)</t>
  </si>
  <si>
    <t xml:space="preserve">Tang - 10 pytlíků</t>
  </si>
  <si>
    <t xml:space="preserve">Klasické pikantní Chilli Con Carne s fazolemi a hovězím masem</t>
  </si>
  <si>
    <t xml:space="preserve">Čaj - sáčkový 1 balení (25 pytlíků + kempovní)</t>
  </si>
  <si>
    <t xml:space="preserve">5) Kaše Šunka Pórek (156 or 225 Kč)</t>
  </si>
  <si>
    <t xml:space="preserve">Slivovice 075 l</t>
  </si>
  <si>
    <t xml:space="preserve">Bramborová kaše s výraznou máslovou chutí, šunkou a pórkem</t>
  </si>
  <si>
    <t xml:space="preserve">6) Špagety Bolognese (156 or 225 Kč)</t>
  </si>
  <si>
    <t xml:space="preserve">Koření a dochucovadla</t>
  </si>
  <si>
    <t xml:space="preserve">Oblíbené špagety se spoustou hovězího masa</t>
  </si>
  <si>
    <t xml:space="preserve">Sůl</t>
  </si>
  <si>
    <r>
      <rPr>
        <b val="true"/>
        <sz val="11"/>
        <rFont val="Times New Roman"/>
        <family val="1"/>
        <charset val="238"/>
      </rPr>
      <t xml:space="preserve">7-12) Vločkové směsi různé </t>
    </r>
    <r>
      <rPr>
        <sz val="11"/>
        <rFont val="Times New Roman"/>
        <family val="1"/>
        <charset val="238"/>
      </rPr>
      <t xml:space="preserve">- 6x 125 g = 0.75 kg</t>
    </r>
  </si>
  <si>
    <t xml:space="preserve">Pepř</t>
  </si>
  <si>
    <t xml:space="preserve">Chilli koření</t>
  </si>
  <si>
    <t xml:space="preserve">Čoko svačinky na cestu</t>
  </si>
  <si>
    <t xml:space="preserve">Česnek 3 paličky</t>
  </si>
  <si>
    <t xml:space="preserve">1) Kinder Bueno - 2 ks Kinder čokoláda 1 balení</t>
  </si>
  <si>
    <t xml:space="preserve">2) Hrošík - 1 ks</t>
  </si>
  <si>
    <t xml:space="preserve">Jídlo pro závěrečné ubytování v kempu</t>
  </si>
  <si>
    <t xml:space="preserve">3) Delissa - 2 ks</t>
  </si>
  <si>
    <t xml:space="preserve">Taška na uskladnění jídla v kempu LYB</t>
  </si>
  <si>
    <t xml:space="preserve">4) Kinder čokoláda - 1 balení</t>
  </si>
  <si>
    <t xml:space="preserve">5) Milka lísková - 1 ks</t>
  </si>
  <si>
    <r>
      <rPr>
        <b val="true"/>
        <sz val="11"/>
        <rFont val="Times New Roman"/>
        <family val="1"/>
        <charset val="238"/>
      </rPr>
      <t xml:space="preserve">1-3) Vločkové směsi různé </t>
    </r>
    <r>
      <rPr>
        <sz val="11"/>
        <rFont val="Times New Roman"/>
        <family val="1"/>
        <charset val="238"/>
      </rPr>
      <t xml:space="preserve">- 3x 125 g = 0.375 kg</t>
    </r>
  </si>
  <si>
    <t xml:space="preserve">6) Banánek v čokoládě - 2 ks</t>
  </si>
  <si>
    <t xml:space="preserve">Vepřová konzerva 2 ks</t>
  </si>
  <si>
    <t xml:space="preserve">7) Tyčinka Mars - 1 ks</t>
  </si>
  <si>
    <t xml:space="preserve">Lucheon meat</t>
  </si>
  <si>
    <t xml:space="preserve">8) Milkinis tyčinky - 1 balení</t>
  </si>
  <si>
    <t xml:space="preserve">Rýže</t>
  </si>
  <si>
    <t xml:space="preserve">9) Hroznový cukr a besipky</t>
  </si>
  <si>
    <t xml:space="preserve">Špagety</t>
  </si>
  <si>
    <t xml:space="preserve">Paštika 3 ks</t>
  </si>
  <si>
    <t xml:space="preserve">Boční taška:</t>
  </si>
  <si>
    <t xml:space="preserve">Delissa</t>
  </si>
  <si>
    <t xml:space="preserve">0) taška, špagety a batoh 1.6 kg</t>
  </si>
  <si>
    <t xml:space="preserve">Tofifi - 1 balení</t>
  </si>
  <si>
    <t xml:space="preserve">1) 2.8 kg vločky</t>
  </si>
  <si>
    <t xml:space="preserve">Milka čokoláda</t>
  </si>
  <si>
    <t xml:space="preserve">2) 1.3 kg jídlo kemp</t>
  </si>
  <si>
    <t xml:space="preserve">Česnek - 1 palička</t>
  </si>
  <si>
    <t xml:space="preserve">3) čokopas 0.5 kg</t>
  </si>
  <si>
    <t xml:space="preserve">Vitacit a energit</t>
  </si>
  <si>
    <t xml:space="preserve">4) Travellunches + polévky 1.3 kg</t>
  </si>
  <si>
    <t xml:space="preserve">Pečivo - nákup Longyearbyen</t>
  </si>
  <si>
    <t xml:space="preserve">Restaurace v Tromsø:</t>
  </si>
  <si>
    <t xml:space="preserve">http://www.egon.no/menyen</t>
  </si>
  <si>
    <r>
      <rPr>
        <b val="true"/>
        <sz val="11"/>
        <rFont val="Times New Roman"/>
        <family val="1"/>
        <charset val="238"/>
      </rPr>
      <t xml:space="preserve">38</t>
    </r>
    <r>
      <rPr>
        <sz val="11"/>
        <rFont val="Times New Roman"/>
        <family val="1"/>
        <charset val="238"/>
      </rPr>
      <t xml:space="preserve"> Baked potato filled with taco meat (117 NOK)</t>
    </r>
  </si>
  <si>
    <r>
      <rPr>
        <b val="true"/>
        <sz val="11"/>
        <rFont val="Times New Roman"/>
        <family val="1"/>
        <charset val="238"/>
      </rPr>
      <t xml:space="preserve">68</t>
    </r>
    <r>
      <rPr>
        <sz val="11"/>
        <rFont val="Times New Roman"/>
        <family val="1"/>
        <charset val="238"/>
      </rPr>
      <t xml:space="preserve"> Egon's creamy fish soup (146 NOK)</t>
    </r>
  </si>
  <si>
    <t xml:space="preserve">Restaurace v Longyearbyen:</t>
  </si>
  <si>
    <t xml:space="preserve">1) Huset Restaurant</t>
  </si>
  <si>
    <t xml:space="preserve">Velryba v pepřové omáčce</t>
  </si>
  <si>
    <t xml:space="preserve">2) Radisson SAS Polar Hotel</t>
  </si>
  <si>
    <t xml:space="preserve">http://www.radissonblu.com/galleries/radisson/PDF/LYRZH/LYRZH-Brasserie-Nansen-Menu%5BEN%5D.pdf</t>
  </si>
  <si>
    <t xml:space="preserve">Polar Circle selection (119 NOK)</t>
  </si>
  <si>
    <t xml:space="preserve">Bresaola of seal from Isfjorden, terrine of Svalbard reindeer, smoked minke whale and Cumberland sauce</t>
  </si>
  <si>
    <t xml:space="preserve">3) Spitsbergen Hotel</t>
  </si>
  <si>
    <t xml:space="preserve">Snídaně  (125 NOK)</t>
  </si>
  <si>
    <t xml:space="preserve">https://www.rica-hotels.com/PageFiles/3/Funken_7retters_juni_2013_eng.pdf?epslanguage=en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u val="single"/>
      <sz val="12"/>
      <color rgb="FF0000FF"/>
      <name val="Times New Roman"/>
      <family val="0"/>
      <charset val="238"/>
    </font>
    <font>
      <u val="single"/>
      <sz val="11"/>
      <color rgb="FF0000FF"/>
      <name val="Times New Roman"/>
      <family val="1"/>
      <charset val="238"/>
    </font>
    <font>
      <b val="true"/>
      <u val="single"/>
      <sz val="11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gon.no/menyen" TargetMode="External"/><Relationship Id="rId2" Type="http://schemas.openxmlformats.org/officeDocument/2006/relationships/hyperlink" Target="http://www.radissonblu.com/galleries/radisson/PDF/LYRZH/LYRZH-Brasserie-Nansen-Menu%5BEN%5D.pdf" TargetMode="External"/><Relationship Id="rId3" Type="http://schemas.openxmlformats.org/officeDocument/2006/relationships/hyperlink" Target="https://www.rica-hotels.com/PageFiles/3/Funken_7retters_juni_2013_eng.pdf?epslanguage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8.86"/>
    <col collapsed="false" customWidth="true" hidden="false" outlineLevel="0" max="2" min="2" style="1" width="39.49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5" t="s">
        <v>2</v>
      </c>
      <c r="B2" s="6" t="s">
        <v>3</v>
      </c>
      <c r="C2" s="4"/>
    </row>
    <row r="3" customFormat="false" ht="15" hidden="false" customHeight="false" outlineLevel="0" collapsed="false">
      <c r="A3" s="5" t="s">
        <v>4</v>
      </c>
      <c r="B3" s="7" t="s">
        <v>5</v>
      </c>
      <c r="C3" s="4"/>
    </row>
    <row r="4" customFormat="false" ht="15" hidden="false" customHeight="false" outlineLevel="0" collapsed="false">
      <c r="A4" s="8"/>
      <c r="B4" s="9" t="s">
        <v>6</v>
      </c>
      <c r="C4" s="4"/>
    </row>
    <row r="5" customFormat="false" ht="15.75" hidden="false" customHeight="false" outlineLevel="0" collapsed="false">
      <c r="A5" s="10" t="s">
        <v>7</v>
      </c>
      <c r="B5" s="9" t="s">
        <v>8</v>
      </c>
      <c r="C5" s="4"/>
    </row>
    <row r="6" customFormat="false" ht="15" hidden="false" customHeight="false" outlineLevel="0" collapsed="false">
      <c r="A6" s="11" t="s">
        <v>9</v>
      </c>
      <c r="B6" s="12" t="s">
        <v>10</v>
      </c>
      <c r="C6" s="4"/>
    </row>
    <row r="7" customFormat="false" ht="15" hidden="false" customHeight="false" outlineLevel="0" collapsed="false">
      <c r="A7" s="12" t="s">
        <v>11</v>
      </c>
      <c r="B7" s="12" t="s">
        <v>12</v>
      </c>
      <c r="C7" s="4"/>
    </row>
    <row r="8" customFormat="false" ht="15" hidden="false" customHeight="false" outlineLevel="0" collapsed="false">
      <c r="A8" s="12" t="s">
        <v>13</v>
      </c>
      <c r="B8" s="12" t="s">
        <v>14</v>
      </c>
      <c r="C8" s="4"/>
    </row>
    <row r="9" customFormat="false" ht="15" hidden="false" customHeight="false" outlineLevel="0" collapsed="false">
      <c r="A9" s="12" t="s">
        <v>15</v>
      </c>
      <c r="B9" s="12" t="s">
        <v>16</v>
      </c>
      <c r="C9" s="4"/>
    </row>
    <row r="10" customFormat="false" ht="15" hidden="false" customHeight="false" outlineLevel="0" collapsed="false">
      <c r="A10" s="12" t="s">
        <v>17</v>
      </c>
      <c r="B10" s="12" t="s">
        <v>18</v>
      </c>
      <c r="C10" s="4"/>
    </row>
    <row r="11" customFormat="false" ht="15" hidden="false" customHeight="false" outlineLevel="0" collapsed="false">
      <c r="A11" s="8"/>
      <c r="B11" s="12" t="s">
        <v>19</v>
      </c>
      <c r="C11" s="4"/>
    </row>
    <row r="12" customFormat="false" ht="15.75" hidden="false" customHeight="false" outlineLevel="0" collapsed="false">
      <c r="A12" s="10" t="s">
        <v>20</v>
      </c>
      <c r="B12" s="12" t="s">
        <v>21</v>
      </c>
      <c r="C12" s="4"/>
    </row>
    <row r="13" customFormat="false" ht="15" hidden="false" customHeight="false" outlineLevel="0" collapsed="false">
      <c r="A13" s="5" t="s">
        <v>22</v>
      </c>
      <c r="B13" s="12"/>
      <c r="C13" s="4"/>
    </row>
    <row r="14" customFormat="false" ht="15" hidden="false" customHeight="false" outlineLevel="0" collapsed="false">
      <c r="A14" s="13" t="s">
        <v>23</v>
      </c>
      <c r="B14" s="14" t="s">
        <v>24</v>
      </c>
      <c r="C14" s="4"/>
    </row>
    <row r="15" customFormat="false" ht="15" hidden="false" customHeight="false" outlineLevel="0" collapsed="false">
      <c r="A15" s="15" t="s">
        <v>25</v>
      </c>
      <c r="B15" s="6" t="s">
        <v>26</v>
      </c>
      <c r="C15" s="4"/>
    </row>
    <row r="16" customFormat="false" ht="15" hidden="false" customHeight="false" outlineLevel="0" collapsed="false">
      <c r="A16" s="11" t="s">
        <v>27</v>
      </c>
      <c r="B16" s="16" t="s">
        <v>28</v>
      </c>
      <c r="C16" s="4"/>
    </row>
    <row r="17" customFormat="false" ht="15" hidden="false" customHeight="false" outlineLevel="0" collapsed="false">
      <c r="A17" s="15" t="s">
        <v>29</v>
      </c>
      <c r="B17" s="9" t="s">
        <v>30</v>
      </c>
      <c r="C17" s="4"/>
    </row>
    <row r="18" customFormat="false" ht="15" hidden="false" customHeight="false" outlineLevel="0" collapsed="false">
      <c r="A18" s="5" t="s">
        <v>31</v>
      </c>
      <c r="B18" s="9" t="s">
        <v>32</v>
      </c>
      <c r="C18" s="4"/>
    </row>
    <row r="19" customFormat="false" ht="15" hidden="false" customHeight="false" outlineLevel="0" collapsed="false">
      <c r="A19" s="8" t="s">
        <v>33</v>
      </c>
      <c r="B19" s="9" t="s">
        <v>34</v>
      </c>
      <c r="C19" s="4"/>
    </row>
    <row r="20" customFormat="false" ht="15" hidden="false" customHeight="false" outlineLevel="0" collapsed="false">
      <c r="A20" s="15" t="s">
        <v>35</v>
      </c>
      <c r="B20" s="16" t="s">
        <v>36</v>
      </c>
      <c r="C20" s="4"/>
    </row>
    <row r="21" customFormat="false" ht="15" hidden="false" customHeight="false" outlineLevel="0" collapsed="false">
      <c r="A21" s="11" t="s">
        <v>37</v>
      </c>
      <c r="B21" s="16"/>
      <c r="C21" s="4"/>
    </row>
    <row r="22" customFormat="false" ht="15" hidden="false" customHeight="false" outlineLevel="0" collapsed="false">
      <c r="A22" s="5" t="s">
        <v>38</v>
      </c>
      <c r="B22" s="14" t="s">
        <v>39</v>
      </c>
      <c r="C22" s="4"/>
    </row>
    <row r="23" customFormat="false" ht="15.75" hidden="false" customHeight="true" outlineLevel="0" collapsed="false">
      <c r="A23" s="8" t="s">
        <v>40</v>
      </c>
      <c r="B23" s="9" t="s">
        <v>41</v>
      </c>
      <c r="C23" s="4"/>
    </row>
    <row r="24" customFormat="false" ht="15.75" hidden="false" customHeight="true" outlineLevel="0" collapsed="false">
      <c r="A24" s="13" t="s">
        <v>42</v>
      </c>
      <c r="B24" s="17" t="s">
        <v>43</v>
      </c>
      <c r="C24" s="4"/>
    </row>
    <row r="25" customFormat="false" ht="15.75" hidden="false" customHeight="true" outlineLevel="0" collapsed="false">
      <c r="A25" s="8"/>
      <c r="B25" s="17" t="s">
        <v>44</v>
      </c>
      <c r="C25" s="4"/>
    </row>
    <row r="26" customFormat="false" ht="15.75" hidden="false" customHeight="true" outlineLevel="0" collapsed="false">
      <c r="A26" s="10" t="s">
        <v>45</v>
      </c>
      <c r="B26" s="18" t="s">
        <v>46</v>
      </c>
      <c r="C26" s="4"/>
    </row>
    <row r="27" customFormat="false" ht="15" hidden="false" customHeight="false" outlineLevel="0" collapsed="false">
      <c r="A27" s="11" t="s">
        <v>47</v>
      </c>
      <c r="B27" s="18"/>
      <c r="C27" s="4"/>
    </row>
    <row r="28" customFormat="false" ht="15.75" hidden="false" customHeight="false" outlineLevel="0" collapsed="false">
      <c r="A28" s="12" t="s">
        <v>48</v>
      </c>
      <c r="B28" s="10" t="s">
        <v>49</v>
      </c>
      <c r="C28" s="4"/>
    </row>
    <row r="29" customFormat="false" ht="15" hidden="false" customHeight="false" outlineLevel="0" collapsed="false">
      <c r="A29" s="12" t="s">
        <v>50</v>
      </c>
      <c r="B29" s="12" t="s">
        <v>51</v>
      </c>
      <c r="C29" s="4"/>
    </row>
    <row r="30" customFormat="false" ht="15" hidden="false" customHeight="false" outlineLevel="0" collapsed="false">
      <c r="A30" s="12" t="s">
        <v>52</v>
      </c>
      <c r="B30" s="12" t="s">
        <v>21</v>
      </c>
      <c r="C30" s="4"/>
    </row>
    <row r="31" customFormat="false" ht="15" hidden="false" customHeight="false" outlineLevel="0" collapsed="false">
      <c r="A31" s="12" t="s">
        <v>53</v>
      </c>
      <c r="B31" s="13" t="s">
        <v>54</v>
      </c>
      <c r="C31" s="4"/>
    </row>
    <row r="32" customFormat="false" ht="15" hidden="false" customHeight="false" outlineLevel="0" collapsed="false">
      <c r="A32" s="19" t="s">
        <v>55</v>
      </c>
      <c r="B32" s="6" t="s">
        <v>56</v>
      </c>
      <c r="C32" s="4"/>
    </row>
    <row r="33" customFormat="false" ht="15" hidden="false" customHeight="false" outlineLevel="0" collapsed="false">
      <c r="A33" s="12" t="s">
        <v>57</v>
      </c>
      <c r="B33" s="12" t="s">
        <v>58</v>
      </c>
      <c r="C33" s="4"/>
    </row>
    <row r="34" customFormat="false" ht="15" hidden="false" customHeight="false" outlineLevel="0" collapsed="false">
      <c r="A34" s="12" t="s">
        <v>59</v>
      </c>
      <c r="B34" s="12" t="s">
        <v>60</v>
      </c>
      <c r="C34" s="4"/>
    </row>
    <row r="35" customFormat="false" ht="15" hidden="false" customHeight="false" outlineLevel="0" collapsed="false">
      <c r="A35" s="19" t="s">
        <v>61</v>
      </c>
      <c r="B35" s="12" t="s">
        <v>62</v>
      </c>
      <c r="C35" s="4"/>
    </row>
    <row r="36" customFormat="false" ht="15" hidden="false" customHeight="false" outlineLevel="0" collapsed="false">
      <c r="A36" s="5" t="n">
        <f aca="false">1.6+2.8+1.3+0.5+1.3</f>
        <v>7.5</v>
      </c>
      <c r="B36" s="9" t="s">
        <v>63</v>
      </c>
      <c r="C36" s="4"/>
    </row>
    <row r="37" customFormat="false" ht="15" hidden="false" customHeight="false" outlineLevel="0" collapsed="false">
      <c r="A37" s="14" t="s">
        <v>64</v>
      </c>
      <c r="B37" s="19" t="s">
        <v>65</v>
      </c>
      <c r="C37" s="4"/>
    </row>
    <row r="38" customFormat="false" ht="15" hidden="false" customHeight="false" outlineLevel="0" collapsed="false">
      <c r="A38" s="8" t="s">
        <v>66</v>
      </c>
      <c r="B38" s="19" t="s">
        <v>67</v>
      </c>
      <c r="C38" s="4"/>
    </row>
    <row r="39" customFormat="false" ht="15" hidden="false" customHeight="false" outlineLevel="0" collapsed="false">
      <c r="A39" s="8" t="s">
        <v>68</v>
      </c>
      <c r="B39" s="12" t="s">
        <v>69</v>
      </c>
      <c r="C39" s="4"/>
    </row>
    <row r="40" customFormat="false" ht="15" hidden="false" customHeight="false" outlineLevel="0" collapsed="false">
      <c r="A40" s="8" t="s">
        <v>70</v>
      </c>
      <c r="B40" s="19" t="s">
        <v>71</v>
      </c>
      <c r="C40" s="4"/>
    </row>
    <row r="41" customFormat="false" ht="15" hidden="false" customHeight="false" outlineLevel="0" collapsed="false">
      <c r="A41" s="8" t="s">
        <v>72</v>
      </c>
      <c r="B41" s="19" t="s">
        <v>73</v>
      </c>
      <c r="C41" s="4"/>
    </row>
    <row r="42" customFormat="false" ht="15.75" hidden="false" customHeight="false" outlineLevel="0" collapsed="false">
      <c r="A42" s="8" t="s">
        <v>74</v>
      </c>
      <c r="B42" s="20" t="s">
        <v>75</v>
      </c>
      <c r="C42" s="4"/>
    </row>
    <row r="43" customFormat="false" ht="15.75" hidden="false" customHeight="false" outlineLevel="0" collapsed="false">
      <c r="A43" s="21" t="s">
        <v>76</v>
      </c>
      <c r="B43" s="22" t="s">
        <v>77</v>
      </c>
      <c r="C43" s="4"/>
    </row>
    <row r="44" customFormat="false" ht="15.75" hidden="false" customHeight="false" outlineLevel="0" collapsed="false">
      <c r="A44" s="23" t="s">
        <v>78</v>
      </c>
      <c r="B44" s="24" t="s">
        <v>79</v>
      </c>
      <c r="C44" s="4"/>
    </row>
    <row r="45" customFormat="false" ht="15" hidden="false" customHeight="false" outlineLevel="0" collapsed="false">
      <c r="A45" s="21" t="s">
        <v>80</v>
      </c>
      <c r="B45" s="25"/>
      <c r="C45" s="4"/>
    </row>
    <row r="46" customFormat="false" ht="15" hidden="false" customHeight="false" outlineLevel="0" collapsed="false">
      <c r="A46" s="23" t="s">
        <v>81</v>
      </c>
      <c r="B46" s="24" t="s">
        <v>82</v>
      </c>
      <c r="C46" s="4"/>
    </row>
    <row r="47" customFormat="false" ht="15" hidden="false" customHeight="false" outlineLevel="0" collapsed="false">
      <c r="A47" s="26" t="s">
        <v>83</v>
      </c>
      <c r="B47" s="27"/>
      <c r="C47" s="4"/>
    </row>
    <row r="48" customFormat="false" ht="15" hidden="false" customHeight="false" outlineLevel="0" collapsed="false">
      <c r="A48" s="28" t="s">
        <v>84</v>
      </c>
      <c r="B48" s="29"/>
      <c r="C48" s="4"/>
    </row>
    <row r="49" customFormat="false" ht="50.25" hidden="false" customHeight="true" outlineLevel="0" collapsed="false">
      <c r="A49" s="30" t="s">
        <v>85</v>
      </c>
      <c r="B49" s="31" t="s">
        <v>86</v>
      </c>
      <c r="C49" s="4"/>
    </row>
    <row r="50" customFormat="false" ht="15" hidden="false" customHeight="false" outlineLevel="0" collapsed="false">
      <c r="A50" s="23" t="s">
        <v>87</v>
      </c>
      <c r="B50" s="24" t="s">
        <v>88</v>
      </c>
      <c r="C50" s="4"/>
    </row>
    <row r="51" customFormat="false" ht="15.75" hidden="false" customHeight="false" outlineLevel="0" collapsed="false">
      <c r="A51" s="32" t="s">
        <v>89</v>
      </c>
      <c r="B51" s="33"/>
      <c r="C51" s="4"/>
    </row>
  </sheetData>
  <hyperlinks>
    <hyperlink ref="B43" r:id="rId1" display="http://www.egon.no/menyen"/>
    <hyperlink ref="A48" r:id="rId2" display="http://www.radissonblu.com/galleries/radisson/PDF/LYRZH/LYRZH-Brasserie-Nansen-Menu%5BEN%5D.pdf"/>
    <hyperlink ref="A51" r:id="rId3" display="https://www.rica-hotels.com/PageFiles/3/Funken_7retters_juni_2013_eng.pdf?epslanguage=en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56:43Z</dcterms:created>
  <dc:creator>tojnar</dc:creator>
  <dc:description/>
  <dc:language>en-US</dc:language>
  <cp:lastModifiedBy>Jan Tojnar</cp:lastModifiedBy>
  <cp:lastPrinted>2013-07-24T08:16:10Z</cp:lastPrinted>
  <dcterms:modified xsi:type="dcterms:W3CDTF">2013-09-03T19:15:04Z</dcterms:modified>
  <cp:revision>0</cp:revision>
  <dc:subject/>
  <dc:title/>
</cp:coreProperties>
</file>